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характеристика дом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1">
  <si>
    <t xml:space="preserve">Процент износа МКД, управляемых ООО УО "Курчатовский" </t>
  </si>
  <si>
    <t xml:space="preserve">№ пп</t>
  </si>
  <si>
    <t xml:space="preserve">Адрес</t>
  </si>
  <si>
    <t xml:space="preserve">Год постройки</t>
  </si>
  <si>
    <t xml:space="preserve">Срок службы  (2010)</t>
  </si>
  <si>
    <t xml:space="preserve">% износа</t>
  </si>
  <si>
    <t xml:space="preserve">ул. Авиационная, д.19</t>
  </si>
  <si>
    <t xml:space="preserve">ул. Гамалеи, 2</t>
  </si>
  <si>
    <t xml:space="preserve">ул. Гамалеи, д.3</t>
  </si>
  <si>
    <t xml:space="preserve">ул. Гамалеи, 4</t>
  </si>
  <si>
    <t xml:space="preserve">ул. Гамалеи, 6</t>
  </si>
  <si>
    <t xml:space="preserve">ул. Гамалеи, д.7</t>
  </si>
  <si>
    <t xml:space="preserve">ул. Гамалеи, д.9</t>
  </si>
  <si>
    <t xml:space="preserve">ул. Гамалеи, 10</t>
  </si>
  <si>
    <t xml:space="preserve">ул. Гамалеи, д.11, к.1</t>
  </si>
  <si>
    <t xml:space="preserve">ул. Гамалеи, д.11, к.2</t>
  </si>
  <si>
    <t xml:space="preserve">ул. Живописная, д.38. к.1</t>
  </si>
  <si>
    <t xml:space="preserve">ул. Живописная, д.38. к.2</t>
  </si>
  <si>
    <t xml:space="preserve">ул. Живописная, д.40</t>
  </si>
  <si>
    <t xml:space="preserve">ул. Максимова, д.10</t>
  </si>
  <si>
    <t xml:space="preserve">ул. Максимова, д.12</t>
  </si>
  <si>
    <t xml:space="preserve">ул. Максимова, д.14</t>
  </si>
  <si>
    <t xml:space="preserve">ул. Маршала Бирюзова, д.36</t>
  </si>
  <si>
    <t xml:space="preserve">ул. Маршала Бирюзова, д.38</t>
  </si>
  <si>
    <t xml:space="preserve">ул. Маршала Бирюзова, д.40</t>
  </si>
  <si>
    <t xml:space="preserve">ул. Маршала Василевского, д.1, к.2</t>
  </si>
  <si>
    <t xml:space="preserve">ул. Маршала Василевского, д.3, к.1</t>
  </si>
  <si>
    <t xml:space="preserve">ул. Маршала Василевского, д.5, к.1</t>
  </si>
  <si>
    <t xml:space="preserve">ул. Маршала Василевского, д.5, к.1а</t>
  </si>
  <si>
    <t xml:space="preserve">ул. Маршала Новикова, д. 5</t>
  </si>
  <si>
    <t xml:space="preserve">ул. Маршала Новикова, д. 7</t>
  </si>
  <si>
    <t xml:space="preserve">ул. Маршала Новикова, д.9</t>
  </si>
  <si>
    <t xml:space="preserve">ул. Расплетина, д. 7</t>
  </si>
  <si>
    <t xml:space="preserve">ул. Расплетина, д. 11</t>
  </si>
  <si>
    <t xml:space="preserve">ул. Расплетина, д. 15</t>
  </si>
  <si>
    <t xml:space="preserve">ул. Расплетина, д. 17, к.2</t>
  </si>
  <si>
    <t xml:space="preserve">ул. Рогова, д.2</t>
  </si>
  <si>
    <t xml:space="preserve">ул. Рогова, д.3</t>
  </si>
  <si>
    <t xml:space="preserve">ул. Рогова, д.5</t>
  </si>
  <si>
    <t xml:space="preserve">ул. Рогова, д.7</t>
  </si>
  <si>
    <t xml:space="preserve">ул. Рогова, д.9</t>
  </si>
  <si>
    <t xml:space="preserve">ул. Рогова, д.11</t>
  </si>
  <si>
    <t xml:space="preserve">ул. Рогова, д.12</t>
  </si>
  <si>
    <t xml:space="preserve">ул. Рогова, д.13</t>
  </si>
  <si>
    <t xml:space="preserve">ул. Рогова, д.12, к.1</t>
  </si>
  <si>
    <t xml:space="preserve">ул. Рогова, д.12, к.2</t>
  </si>
  <si>
    <t xml:space="preserve">ул. Рогова, д.14</t>
  </si>
  <si>
    <t xml:space="preserve">ул. Рогова, д.14, к.1</t>
  </si>
  <si>
    <t xml:space="preserve">ул. Рогова, д.16</t>
  </si>
  <si>
    <t xml:space="preserve">ул. Рогова, д.16, к.1</t>
  </si>
  <si>
    <t xml:space="preserve">ул. Рогова, д.17</t>
  </si>
  <si>
    <t xml:space="preserve">ул. Рогова, д.18</t>
  </si>
  <si>
    <t xml:space="preserve">ул. Рогова, д.18, к.1</t>
  </si>
  <si>
    <t xml:space="preserve">ул. Рогова, д.19</t>
  </si>
  <si>
    <t xml:space="preserve">ул. Рогова, д.20</t>
  </si>
  <si>
    <t xml:space="preserve">ул. Рогова, д.20, к.1</t>
  </si>
  <si>
    <t xml:space="preserve">ул. Рогова, д.22</t>
  </si>
  <si>
    <t xml:space="preserve">ул. Рогова, д.24</t>
  </si>
  <si>
    <t xml:space="preserve">ул. Щукинская, д.8</t>
  </si>
  <si>
    <t xml:space="preserve">ул. Щукинская, д.12, к.1</t>
  </si>
  <si>
    <t xml:space="preserve">Перечень объектов жилищного фонда  ООО УО "Курчатовский"</t>
  </si>
  <si>
    <t xml:space="preserve">Срок службы  (2011)</t>
  </si>
  <si>
    <t xml:space="preserve">Матери-ал стен</t>
  </si>
  <si>
    <t xml:space="preserve">Материал крыш</t>
  </si>
  <si>
    <t xml:space="preserve">Кол-во этажей</t>
  </si>
  <si>
    <t xml:space="preserve">Кол-во лифтов</t>
  </si>
  <si>
    <t xml:space="preserve">Кол-во подъе-здов</t>
  </si>
  <si>
    <t xml:space="preserve">Кол-во квартир</t>
  </si>
  <si>
    <t xml:space="preserve">Кол-во комнат</t>
  </si>
  <si>
    <t xml:space="preserve">Кол-во ванн</t>
  </si>
  <si>
    <t xml:space="preserve">Кол-во ДУ и ППА</t>
  </si>
  <si>
    <t xml:space="preserve">Кол-во эл. плит</t>
  </si>
  <si>
    <t xml:space="preserve">Кол-во водосчетчиков</t>
  </si>
  <si>
    <t xml:space="preserve">Кол-во теплосчетчиков</t>
  </si>
  <si>
    <t xml:space="preserve">Наличие мусоропровода</t>
  </si>
  <si>
    <t xml:space="preserve">Числен-ность прожива-ющих</t>
  </si>
  <si>
    <t xml:space="preserve">ВСЕГО общая жилая  площадь помещений дома</t>
  </si>
  <si>
    <t xml:space="preserve">Площадь для уборки лестничных клеток</t>
  </si>
  <si>
    <t xml:space="preserve">Площадь кровли</t>
  </si>
  <si>
    <t xml:space="preserve">Площадь чердаков</t>
  </si>
  <si>
    <t xml:space="preserve">Площадь подвалов</t>
  </si>
  <si>
    <t xml:space="preserve">Общая площадь нежилых помещен-ий</t>
  </si>
  <si>
    <t xml:space="preserve">Кубатура здания</t>
  </si>
  <si>
    <t xml:space="preserve">Кол-во</t>
  </si>
  <si>
    <t xml:space="preserve">расположение</t>
  </si>
  <si>
    <t xml:space="preserve">мусороприемных камер</t>
  </si>
  <si>
    <t xml:space="preserve">загрузо-чного клапана</t>
  </si>
  <si>
    <t xml:space="preserve">Дома с лифтом и мусоропроводом</t>
  </si>
  <si>
    <t xml:space="preserve">панель</t>
  </si>
  <si>
    <t xml:space="preserve">мягкая</t>
  </si>
  <si>
    <t xml:space="preserve">цокольный этаж</t>
  </si>
  <si>
    <t xml:space="preserve">ЛК</t>
  </si>
  <si>
    <t xml:space="preserve">кирпич</t>
  </si>
  <si>
    <t xml:space="preserve">шифер</t>
  </si>
  <si>
    <t xml:space="preserve">подвал</t>
  </si>
  <si>
    <t xml:space="preserve">Панель</t>
  </si>
  <si>
    <t xml:space="preserve">Мягкая</t>
  </si>
  <si>
    <t xml:space="preserve">Кирпич</t>
  </si>
  <si>
    <t xml:space="preserve">Металл</t>
  </si>
  <si>
    <t xml:space="preserve">цок. эт./подвал</t>
  </si>
  <si>
    <t xml:space="preserve">КВ</t>
  </si>
  <si>
    <t xml:space="preserve">металл</t>
  </si>
  <si>
    <t xml:space="preserve">цок.эт./заглуб.подвал</t>
  </si>
  <si>
    <t xml:space="preserve">цок.эт./подвал/заглуб.подвал</t>
  </si>
  <si>
    <t xml:space="preserve">К/блоки</t>
  </si>
  <si>
    <t xml:space="preserve">Итого</t>
  </si>
  <si>
    <t xml:space="preserve">Дома с лифтом без мусоропровода</t>
  </si>
  <si>
    <t xml:space="preserve">Дома без лифта, без мусоропровода</t>
  </si>
  <si>
    <t xml:space="preserve">блоки</t>
  </si>
  <si>
    <t xml:space="preserve">Блок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0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4" min="4" style="0" width="8.42"/>
    <col collapsed="false" customWidth="true" hidden="false" outlineLevel="0" max="5" min="5" style="0" width="7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n">
        <v>1</v>
      </c>
      <c r="B3" s="6" t="s">
        <v>6</v>
      </c>
      <c r="C3" s="7" t="n">
        <v>1989</v>
      </c>
      <c r="D3" s="7" t="n">
        <v>21</v>
      </c>
      <c r="E3" s="8" t="n">
        <v>15.7</v>
      </c>
    </row>
    <row r="4" customFormat="false" ht="13.5" hidden="false" customHeight="false" outlineLevel="0" collapsed="false">
      <c r="A4" s="5" t="n">
        <f aca="false">A3+1</f>
        <v>2</v>
      </c>
      <c r="B4" s="6" t="s">
        <v>7</v>
      </c>
      <c r="C4" s="7" t="n">
        <v>1961</v>
      </c>
      <c r="D4" s="7" t="n">
        <v>49</v>
      </c>
      <c r="E4" s="8" t="n">
        <v>43</v>
      </c>
    </row>
    <row r="5" customFormat="false" ht="13.5" hidden="false" customHeight="false" outlineLevel="0" collapsed="false">
      <c r="A5" s="5" t="n">
        <f aca="false">A4+1</f>
        <v>3</v>
      </c>
      <c r="B5" s="9" t="s">
        <v>8</v>
      </c>
      <c r="C5" s="10" t="n">
        <v>1973</v>
      </c>
      <c r="D5" s="10" t="n">
        <v>37</v>
      </c>
      <c r="E5" s="8" t="n">
        <v>31.9</v>
      </c>
    </row>
    <row r="6" customFormat="false" ht="13.5" hidden="false" customHeight="false" outlineLevel="0" collapsed="false">
      <c r="A6" s="5" t="n">
        <f aca="false">A5+1</f>
        <v>4</v>
      </c>
      <c r="B6" s="6" t="s">
        <v>9</v>
      </c>
      <c r="C6" s="7" t="n">
        <v>1961</v>
      </c>
      <c r="D6" s="7" t="n">
        <v>49</v>
      </c>
      <c r="E6" s="11" t="n">
        <v>47.8</v>
      </c>
    </row>
    <row r="7" customFormat="false" ht="13.5" hidden="false" customHeight="false" outlineLevel="0" collapsed="false">
      <c r="A7" s="5" t="n">
        <f aca="false">A6+1</f>
        <v>5</v>
      </c>
      <c r="B7" s="6" t="s">
        <v>10</v>
      </c>
      <c r="C7" s="7" t="n">
        <v>1961</v>
      </c>
      <c r="D7" s="7" t="n">
        <v>49</v>
      </c>
      <c r="E7" s="11" t="n">
        <v>45.3</v>
      </c>
    </row>
    <row r="8" customFormat="false" ht="13.5" hidden="false" customHeight="false" outlineLevel="0" collapsed="false">
      <c r="A8" s="5" t="n">
        <f aca="false">A7+1</f>
        <v>6</v>
      </c>
      <c r="B8" s="9" t="s">
        <v>11</v>
      </c>
      <c r="C8" s="10" t="n">
        <v>1959</v>
      </c>
      <c r="D8" s="10" t="n">
        <v>51</v>
      </c>
      <c r="E8" s="8" t="n">
        <v>47.9</v>
      </c>
    </row>
    <row r="9" customFormat="false" ht="13.5" hidden="false" customHeight="false" outlineLevel="0" collapsed="false">
      <c r="A9" s="5" t="n">
        <f aca="false">A8+1</f>
        <v>7</v>
      </c>
      <c r="B9" s="9" t="s">
        <v>12</v>
      </c>
      <c r="C9" s="10" t="n">
        <v>1960</v>
      </c>
      <c r="D9" s="10" t="n">
        <v>50</v>
      </c>
      <c r="E9" s="8" t="n">
        <v>46.4</v>
      </c>
    </row>
    <row r="10" customFormat="false" ht="13.5" hidden="false" customHeight="false" outlineLevel="0" collapsed="false">
      <c r="A10" s="5" t="n">
        <f aca="false">A9+1</f>
        <v>8</v>
      </c>
      <c r="B10" s="6" t="s">
        <v>13</v>
      </c>
      <c r="C10" s="7" t="n">
        <v>1961</v>
      </c>
      <c r="D10" s="7" t="n">
        <v>49</v>
      </c>
      <c r="E10" s="11" t="n">
        <v>44.1</v>
      </c>
    </row>
    <row r="11" customFormat="false" ht="13.5" hidden="false" customHeight="false" outlineLevel="0" collapsed="false">
      <c r="A11" s="5" t="n">
        <f aca="false">A10+1</f>
        <v>9</v>
      </c>
      <c r="B11" s="9" t="s">
        <v>14</v>
      </c>
      <c r="C11" s="10" t="n">
        <v>1959</v>
      </c>
      <c r="D11" s="10" t="n">
        <v>51</v>
      </c>
      <c r="E11" s="8" t="n">
        <v>49.8</v>
      </c>
    </row>
    <row r="12" customFormat="false" ht="13.5" hidden="false" customHeight="false" outlineLevel="0" collapsed="false">
      <c r="A12" s="5" t="n">
        <f aca="false">A11+1</f>
        <v>10</v>
      </c>
      <c r="B12" s="9" t="s">
        <v>15</v>
      </c>
      <c r="C12" s="10" t="n">
        <v>1959</v>
      </c>
      <c r="D12" s="10" t="n">
        <v>51</v>
      </c>
      <c r="E12" s="8" t="n">
        <v>47.9</v>
      </c>
    </row>
    <row r="13" customFormat="false" ht="13.5" hidden="false" customHeight="false" outlineLevel="0" collapsed="false">
      <c r="A13" s="5" t="n">
        <f aca="false">A12+1</f>
        <v>11</v>
      </c>
      <c r="B13" s="9" t="s">
        <v>16</v>
      </c>
      <c r="C13" s="10" t="n">
        <v>1962</v>
      </c>
      <c r="D13" s="10" t="n">
        <v>48</v>
      </c>
      <c r="E13" s="11" t="n">
        <v>44.9</v>
      </c>
    </row>
    <row r="14" customFormat="false" ht="13.5" hidden="false" customHeight="false" outlineLevel="0" collapsed="false">
      <c r="A14" s="5" t="n">
        <f aca="false">A13+1</f>
        <v>12</v>
      </c>
      <c r="B14" s="9" t="s">
        <v>17</v>
      </c>
      <c r="C14" s="10" t="n">
        <v>1962</v>
      </c>
      <c r="D14" s="10" t="n">
        <v>48</v>
      </c>
      <c r="E14" s="11" t="n">
        <v>44.9</v>
      </c>
      <c r="I14" s="12"/>
    </row>
    <row r="15" customFormat="false" ht="13.5" hidden="false" customHeight="false" outlineLevel="0" collapsed="false">
      <c r="A15" s="5" t="n">
        <f aca="false">A14+1</f>
        <v>13</v>
      </c>
      <c r="B15" s="9" t="s">
        <v>18</v>
      </c>
      <c r="C15" s="10" t="n">
        <v>1962</v>
      </c>
      <c r="D15" s="10" t="n">
        <v>48</v>
      </c>
      <c r="E15" s="11" t="n">
        <v>44.9</v>
      </c>
    </row>
    <row r="16" customFormat="false" ht="13.5" hidden="false" customHeight="false" outlineLevel="0" collapsed="false">
      <c r="A16" s="5" t="n">
        <f aca="false">A15+1</f>
        <v>14</v>
      </c>
      <c r="B16" s="11" t="s">
        <v>19</v>
      </c>
      <c r="C16" s="13" t="n">
        <v>1964</v>
      </c>
      <c r="D16" s="13" t="n">
        <v>46</v>
      </c>
      <c r="E16" s="11" t="n">
        <v>43.5</v>
      </c>
    </row>
    <row r="17" customFormat="false" ht="13.5" hidden="false" customHeight="false" outlineLevel="0" collapsed="false">
      <c r="A17" s="5" t="n">
        <f aca="false">A16+1</f>
        <v>15</v>
      </c>
      <c r="B17" s="11" t="s">
        <v>20</v>
      </c>
      <c r="C17" s="13" t="n">
        <v>1961</v>
      </c>
      <c r="D17" s="13" t="n">
        <v>49</v>
      </c>
      <c r="E17" s="11" t="n">
        <v>46.5</v>
      </c>
    </row>
    <row r="18" customFormat="false" ht="13.5" hidden="false" customHeight="false" outlineLevel="0" collapsed="false">
      <c r="A18" s="5" t="n">
        <f aca="false">A17+1</f>
        <v>16</v>
      </c>
      <c r="B18" s="11" t="s">
        <v>21</v>
      </c>
      <c r="C18" s="13" t="n">
        <v>1961</v>
      </c>
      <c r="D18" s="13" t="n">
        <v>49</v>
      </c>
      <c r="E18" s="11" t="n">
        <v>47.8</v>
      </c>
    </row>
    <row r="19" customFormat="false" ht="13.5" hidden="false" customHeight="false" outlineLevel="0" collapsed="false">
      <c r="A19" s="5" t="n">
        <f aca="false">A18+1</f>
        <v>17</v>
      </c>
      <c r="B19" s="11" t="s">
        <v>22</v>
      </c>
      <c r="C19" s="13" t="n">
        <v>1973</v>
      </c>
      <c r="D19" s="13" t="n">
        <v>37</v>
      </c>
      <c r="E19" s="8" t="n">
        <v>33.8</v>
      </c>
    </row>
    <row r="20" customFormat="false" ht="13.5" hidden="false" customHeight="false" outlineLevel="0" collapsed="false">
      <c r="A20" s="5" t="n">
        <f aca="false">A19+1</f>
        <v>18</v>
      </c>
      <c r="B20" s="11" t="s">
        <v>23</v>
      </c>
      <c r="C20" s="13" t="n">
        <v>1972</v>
      </c>
      <c r="D20" s="13" t="n">
        <v>38</v>
      </c>
      <c r="E20" s="8" t="n">
        <v>38</v>
      </c>
    </row>
    <row r="21" customFormat="false" ht="13.5" hidden="false" customHeight="false" outlineLevel="0" collapsed="false">
      <c r="A21" s="5" t="n">
        <f aca="false">A20+1</f>
        <v>19</v>
      </c>
      <c r="B21" s="11" t="s">
        <v>24</v>
      </c>
      <c r="C21" s="13" t="n">
        <v>1971</v>
      </c>
      <c r="D21" s="13" t="n">
        <v>38</v>
      </c>
      <c r="E21" s="8" t="n">
        <v>44.2</v>
      </c>
    </row>
    <row r="22" customFormat="false" ht="13.5" hidden="false" customHeight="false" outlineLevel="0" collapsed="false">
      <c r="A22" s="5" t="n">
        <f aca="false">A21+1</f>
        <v>20</v>
      </c>
      <c r="B22" s="11" t="s">
        <v>25</v>
      </c>
      <c r="C22" s="13" t="n">
        <v>1955</v>
      </c>
      <c r="D22" s="13" t="n">
        <v>55</v>
      </c>
      <c r="E22" s="8" t="n">
        <v>53.9</v>
      </c>
    </row>
    <row r="23" customFormat="false" ht="13.5" hidden="false" customHeight="false" outlineLevel="0" collapsed="false">
      <c r="A23" s="5" t="n">
        <f aca="false">A22+1</f>
        <v>21</v>
      </c>
      <c r="B23" s="11" t="s">
        <v>26</v>
      </c>
      <c r="C23" s="13" t="n">
        <v>1950</v>
      </c>
      <c r="D23" s="13" t="n">
        <v>60</v>
      </c>
      <c r="E23" s="8" t="n">
        <v>54.3</v>
      </c>
    </row>
    <row r="24" customFormat="false" ht="13.5" hidden="false" customHeight="false" outlineLevel="0" collapsed="false">
      <c r="A24" s="5" t="n">
        <f aca="false">A23+1</f>
        <v>22</v>
      </c>
      <c r="B24" s="11" t="s">
        <v>27</v>
      </c>
      <c r="C24" s="13" t="n">
        <v>1954</v>
      </c>
      <c r="D24" s="13" t="n">
        <v>56</v>
      </c>
      <c r="E24" s="8" t="n">
        <v>52.7</v>
      </c>
    </row>
    <row r="25" customFormat="false" ht="13.5" hidden="false" customHeight="false" outlineLevel="0" collapsed="false">
      <c r="A25" s="5" t="n">
        <f aca="false">A24+1</f>
        <v>23</v>
      </c>
      <c r="B25" s="11" t="s">
        <v>28</v>
      </c>
      <c r="C25" s="13" t="n">
        <v>1961</v>
      </c>
      <c r="D25" s="13" t="n">
        <v>49</v>
      </c>
      <c r="E25" s="11" t="n">
        <v>45.3</v>
      </c>
    </row>
    <row r="26" customFormat="false" ht="13.5" hidden="false" customHeight="false" outlineLevel="0" collapsed="false">
      <c r="A26" s="5" t="n">
        <f aca="false">A25+1</f>
        <v>24</v>
      </c>
      <c r="B26" s="11" t="s">
        <v>29</v>
      </c>
      <c r="C26" s="13" t="n">
        <v>1947</v>
      </c>
      <c r="D26" s="13" t="n">
        <v>63</v>
      </c>
      <c r="E26" s="11" t="n">
        <v>59.6</v>
      </c>
    </row>
    <row r="27" customFormat="false" ht="13.5" hidden="false" customHeight="false" outlineLevel="0" collapsed="false">
      <c r="A27" s="5" t="n">
        <f aca="false">A26+1</f>
        <v>25</v>
      </c>
      <c r="B27" s="11" t="s">
        <v>30</v>
      </c>
      <c r="C27" s="13" t="n">
        <v>1947</v>
      </c>
      <c r="D27" s="13" t="n">
        <v>63</v>
      </c>
      <c r="E27" s="11" t="n">
        <v>59.5</v>
      </c>
    </row>
    <row r="28" customFormat="false" ht="13.5" hidden="false" customHeight="false" outlineLevel="0" collapsed="false">
      <c r="A28" s="5" t="n">
        <f aca="false">A27+1</f>
        <v>26</v>
      </c>
      <c r="B28" s="11" t="s">
        <v>31</v>
      </c>
      <c r="C28" s="13" t="n">
        <v>1950</v>
      </c>
      <c r="D28" s="13" t="n">
        <v>60</v>
      </c>
      <c r="E28" s="8" t="n">
        <v>58</v>
      </c>
    </row>
    <row r="29" customFormat="false" ht="13.5" hidden="false" customHeight="false" outlineLevel="0" collapsed="false">
      <c r="A29" s="5" t="n">
        <f aca="false">A28+1</f>
        <v>27</v>
      </c>
      <c r="B29" s="11" t="s">
        <v>32</v>
      </c>
      <c r="C29" s="13" t="n">
        <v>1956</v>
      </c>
      <c r="D29" s="13" t="n">
        <v>54</v>
      </c>
      <c r="E29" s="11" t="n">
        <v>47.8</v>
      </c>
    </row>
    <row r="30" customFormat="false" ht="13.5" hidden="false" customHeight="false" outlineLevel="0" collapsed="false">
      <c r="A30" s="5" t="n">
        <f aca="false">A29+1</f>
        <v>28</v>
      </c>
      <c r="B30" s="11" t="s">
        <v>33</v>
      </c>
      <c r="C30" s="13" t="n">
        <v>1955</v>
      </c>
      <c r="D30" s="13" t="n">
        <v>55</v>
      </c>
      <c r="E30" s="8" t="n">
        <v>49</v>
      </c>
    </row>
    <row r="31" customFormat="false" ht="13.5" hidden="false" customHeight="false" outlineLevel="0" collapsed="false">
      <c r="A31" s="5" t="n">
        <f aca="false">A30+1</f>
        <v>29</v>
      </c>
      <c r="B31" s="11" t="s">
        <v>34</v>
      </c>
      <c r="C31" s="13" t="n">
        <v>1957</v>
      </c>
      <c r="D31" s="13" t="n">
        <v>53</v>
      </c>
      <c r="E31" s="8" t="n">
        <v>50.6</v>
      </c>
    </row>
    <row r="32" customFormat="false" ht="13.5" hidden="false" customHeight="false" outlineLevel="0" collapsed="false">
      <c r="A32" s="5" t="n">
        <f aca="false">A31+1</f>
        <v>30</v>
      </c>
      <c r="B32" s="11" t="s">
        <v>35</v>
      </c>
      <c r="C32" s="13" t="n">
        <v>1957</v>
      </c>
      <c r="D32" s="13" t="n">
        <v>53</v>
      </c>
      <c r="E32" s="8" t="n">
        <v>51</v>
      </c>
    </row>
    <row r="33" customFormat="false" ht="13.5" hidden="false" customHeight="false" outlineLevel="0" collapsed="false">
      <c r="A33" s="5" t="n">
        <f aca="false">A32+1</f>
        <v>31</v>
      </c>
      <c r="B33" s="9" t="s">
        <v>36</v>
      </c>
      <c r="C33" s="10" t="n">
        <v>1972</v>
      </c>
      <c r="D33" s="10" t="n">
        <v>38</v>
      </c>
      <c r="E33" s="8" t="n">
        <v>29.5</v>
      </c>
    </row>
    <row r="34" customFormat="false" ht="13.5" hidden="false" customHeight="false" outlineLevel="0" collapsed="false">
      <c r="A34" s="5" t="n">
        <f aca="false">A33+1</f>
        <v>32</v>
      </c>
      <c r="B34" s="9" t="s">
        <v>37</v>
      </c>
      <c r="C34" s="10" t="n">
        <v>1968</v>
      </c>
      <c r="D34" s="10" t="n">
        <v>42</v>
      </c>
      <c r="E34" s="8" t="n">
        <v>34.6</v>
      </c>
    </row>
    <row r="35" customFormat="false" ht="13.5" hidden="false" customHeight="false" outlineLevel="0" collapsed="false">
      <c r="A35" s="5" t="n">
        <f aca="false">A34+1</f>
        <v>33</v>
      </c>
      <c r="B35" s="9" t="s">
        <v>38</v>
      </c>
      <c r="C35" s="10" t="n">
        <v>1968</v>
      </c>
      <c r="D35" s="10" t="n">
        <v>42</v>
      </c>
      <c r="E35" s="8" t="n">
        <v>38.2</v>
      </c>
    </row>
    <row r="36" customFormat="false" ht="13.5" hidden="false" customHeight="false" outlineLevel="0" collapsed="false">
      <c r="A36" s="5" t="n">
        <f aca="false">A35+1</f>
        <v>34</v>
      </c>
      <c r="B36" s="9" t="s">
        <v>39</v>
      </c>
      <c r="C36" s="10" t="n">
        <v>1986</v>
      </c>
      <c r="D36" s="10" t="n">
        <v>24</v>
      </c>
      <c r="E36" s="8" t="n">
        <v>24</v>
      </c>
    </row>
    <row r="37" customFormat="false" ht="13.5" hidden="false" customHeight="false" outlineLevel="0" collapsed="false">
      <c r="A37" s="5" t="n">
        <f aca="false">A36+1</f>
        <v>35</v>
      </c>
      <c r="B37" s="9" t="s">
        <v>40</v>
      </c>
      <c r="C37" s="10" t="n">
        <v>1963</v>
      </c>
      <c r="D37" s="10" t="n">
        <v>47</v>
      </c>
      <c r="E37" s="14" t="n">
        <v>44.9</v>
      </c>
    </row>
    <row r="38" customFormat="false" ht="13.5" hidden="false" customHeight="false" outlineLevel="0" collapsed="false">
      <c r="A38" s="5" t="n">
        <f aca="false">A37+1</f>
        <v>36</v>
      </c>
      <c r="B38" s="9" t="s">
        <v>41</v>
      </c>
      <c r="C38" s="10" t="n">
        <v>1963</v>
      </c>
      <c r="D38" s="10" t="n">
        <v>47</v>
      </c>
      <c r="E38" s="14" t="n">
        <v>44.5</v>
      </c>
    </row>
    <row r="39" customFormat="false" ht="13.5" hidden="false" customHeight="false" outlineLevel="0" collapsed="false">
      <c r="A39" s="5" t="n">
        <f aca="false">A38+1</f>
        <v>37</v>
      </c>
      <c r="B39" s="9" t="s">
        <v>42</v>
      </c>
      <c r="C39" s="10" t="n">
        <v>1965</v>
      </c>
      <c r="D39" s="10" t="n">
        <v>45</v>
      </c>
      <c r="E39" s="8" t="n">
        <v>43.7</v>
      </c>
    </row>
    <row r="40" customFormat="false" ht="13.5" hidden="false" customHeight="false" outlineLevel="0" collapsed="false">
      <c r="A40" s="5" t="n">
        <f aca="false">A39+1</f>
        <v>38</v>
      </c>
      <c r="B40" s="9" t="s">
        <v>43</v>
      </c>
      <c r="C40" s="10" t="n">
        <v>1962</v>
      </c>
      <c r="D40" s="10" t="n">
        <v>48</v>
      </c>
      <c r="E40" s="14" t="n">
        <v>43.8</v>
      </c>
    </row>
    <row r="41" customFormat="false" ht="13.5" hidden="false" customHeight="false" outlineLevel="0" collapsed="false">
      <c r="A41" s="5" t="n">
        <f aca="false">A40+1</f>
        <v>39</v>
      </c>
      <c r="B41" s="9" t="s">
        <v>44</v>
      </c>
      <c r="C41" s="10" t="n">
        <v>1983</v>
      </c>
      <c r="D41" s="10" t="n">
        <v>27</v>
      </c>
      <c r="E41" s="8" t="n">
        <v>24.8</v>
      </c>
    </row>
    <row r="42" customFormat="false" ht="13.5" hidden="false" customHeight="false" outlineLevel="0" collapsed="false">
      <c r="A42" s="5" t="n">
        <f aca="false">A41+1</f>
        <v>40</v>
      </c>
      <c r="B42" s="9" t="s">
        <v>45</v>
      </c>
      <c r="C42" s="10" t="n">
        <v>1983</v>
      </c>
      <c r="D42" s="10" t="n">
        <v>27</v>
      </c>
      <c r="E42" s="8" t="n">
        <v>24</v>
      </c>
    </row>
    <row r="43" customFormat="false" ht="13.5" hidden="false" customHeight="false" outlineLevel="0" collapsed="false">
      <c r="A43" s="5" t="n">
        <f aca="false">A42+1</f>
        <v>41</v>
      </c>
      <c r="B43" s="9" t="s">
        <v>46</v>
      </c>
      <c r="C43" s="10" t="n">
        <v>1964</v>
      </c>
      <c r="D43" s="10" t="n">
        <v>46</v>
      </c>
      <c r="E43" s="8" t="n">
        <v>41.8</v>
      </c>
    </row>
    <row r="44" customFormat="false" ht="13.5" hidden="false" customHeight="false" outlineLevel="0" collapsed="false">
      <c r="A44" s="5" t="n">
        <f aca="false">A43+1</f>
        <v>42</v>
      </c>
      <c r="B44" s="9" t="s">
        <v>47</v>
      </c>
      <c r="C44" s="10" t="n">
        <v>1982</v>
      </c>
      <c r="D44" s="10" t="n">
        <v>28</v>
      </c>
      <c r="E44" s="8" t="n">
        <v>26.9</v>
      </c>
    </row>
    <row r="45" customFormat="false" ht="13.5" hidden="false" customHeight="false" outlineLevel="0" collapsed="false">
      <c r="A45" s="5" t="n">
        <f aca="false">A44+1</f>
        <v>43</v>
      </c>
      <c r="B45" s="9" t="s">
        <v>48</v>
      </c>
      <c r="C45" s="10" t="n">
        <v>1964</v>
      </c>
      <c r="D45" s="10" t="n">
        <v>46</v>
      </c>
      <c r="E45" s="8" t="n">
        <v>41.8</v>
      </c>
    </row>
    <row r="46" customFormat="false" ht="13.5" hidden="false" customHeight="false" outlineLevel="0" collapsed="false">
      <c r="A46" s="5" t="n">
        <f aca="false">A45+1</f>
        <v>44</v>
      </c>
      <c r="B46" s="9" t="s">
        <v>49</v>
      </c>
      <c r="C46" s="10" t="n">
        <v>1983</v>
      </c>
      <c r="D46" s="10" t="n">
        <v>27</v>
      </c>
      <c r="E46" s="8" t="n">
        <v>27</v>
      </c>
    </row>
    <row r="47" customFormat="false" ht="13.5" hidden="false" customHeight="false" outlineLevel="0" collapsed="false">
      <c r="A47" s="5" t="n">
        <f aca="false">A46+1</f>
        <v>45</v>
      </c>
      <c r="B47" s="9" t="s">
        <v>50</v>
      </c>
      <c r="C47" s="10" t="n">
        <v>1962</v>
      </c>
      <c r="D47" s="10" t="n">
        <v>48</v>
      </c>
      <c r="E47" s="8" t="n">
        <v>41.7</v>
      </c>
    </row>
    <row r="48" customFormat="false" ht="13.5" hidden="false" customHeight="false" outlineLevel="0" collapsed="false">
      <c r="A48" s="5" t="n">
        <f aca="false">A47+1</f>
        <v>46</v>
      </c>
      <c r="B48" s="9" t="s">
        <v>51</v>
      </c>
      <c r="C48" s="10" t="n">
        <v>1963</v>
      </c>
      <c r="D48" s="10" t="n">
        <v>47</v>
      </c>
      <c r="E48" s="8" t="n">
        <v>41.8</v>
      </c>
    </row>
    <row r="49" customFormat="false" ht="13.5" hidden="false" customHeight="false" outlineLevel="0" collapsed="false">
      <c r="A49" s="5" t="n">
        <f aca="false">A48+1</f>
        <v>47</v>
      </c>
      <c r="B49" s="9" t="s">
        <v>52</v>
      </c>
      <c r="C49" s="10" t="n">
        <v>1983</v>
      </c>
      <c r="D49" s="10" t="n">
        <v>27</v>
      </c>
      <c r="E49" s="8" t="n">
        <v>27</v>
      </c>
    </row>
    <row r="50" customFormat="false" ht="13.5" hidden="false" customHeight="false" outlineLevel="0" collapsed="false">
      <c r="A50" s="5" t="n">
        <f aca="false">A49+1</f>
        <v>48</v>
      </c>
      <c r="B50" s="9" t="s">
        <v>53</v>
      </c>
      <c r="C50" s="10" t="n">
        <v>1962</v>
      </c>
      <c r="D50" s="10" t="n">
        <v>48</v>
      </c>
      <c r="E50" s="8" t="n">
        <v>41.7</v>
      </c>
    </row>
    <row r="51" customFormat="false" ht="13.5" hidden="false" customHeight="false" outlineLevel="0" collapsed="false">
      <c r="A51" s="5" t="n">
        <f aca="false">A50+1</f>
        <v>49</v>
      </c>
      <c r="B51" s="9" t="s">
        <v>54</v>
      </c>
      <c r="C51" s="10" t="n">
        <v>1963</v>
      </c>
      <c r="D51" s="10" t="n">
        <v>47</v>
      </c>
      <c r="E51" s="8" t="n">
        <v>43.8</v>
      </c>
    </row>
    <row r="52" customFormat="false" ht="13.5" hidden="false" customHeight="false" outlineLevel="0" collapsed="false">
      <c r="A52" s="5" t="n">
        <f aca="false">A51+1</f>
        <v>50</v>
      </c>
      <c r="B52" s="9" t="s">
        <v>55</v>
      </c>
      <c r="C52" s="10" t="n">
        <v>1984</v>
      </c>
      <c r="D52" s="10" t="n">
        <v>26</v>
      </c>
      <c r="E52" s="8" t="n">
        <v>24.9</v>
      </c>
    </row>
    <row r="53" customFormat="false" ht="13.5" hidden="false" customHeight="false" outlineLevel="0" collapsed="false">
      <c r="A53" s="5" t="n">
        <f aca="false">A52+1</f>
        <v>51</v>
      </c>
      <c r="B53" s="9" t="s">
        <v>56</v>
      </c>
      <c r="C53" s="10" t="n">
        <v>1966</v>
      </c>
      <c r="D53" s="10" t="n">
        <v>44</v>
      </c>
      <c r="E53" s="8" t="n">
        <v>42.7</v>
      </c>
    </row>
    <row r="54" customFormat="false" ht="13.5" hidden="false" customHeight="false" outlineLevel="0" collapsed="false">
      <c r="A54" s="5" t="n">
        <f aca="false">A53+1</f>
        <v>52</v>
      </c>
      <c r="B54" s="9" t="s">
        <v>57</v>
      </c>
      <c r="C54" s="10" t="n">
        <v>1966</v>
      </c>
      <c r="D54" s="10" t="n">
        <v>44</v>
      </c>
      <c r="E54" s="8" t="n">
        <v>41.9</v>
      </c>
    </row>
    <row r="55" customFormat="false" ht="13.5" hidden="false" customHeight="false" outlineLevel="0" collapsed="false">
      <c r="A55" s="5" t="n">
        <f aca="false">A54+1</f>
        <v>53</v>
      </c>
      <c r="B55" s="15" t="s">
        <v>58</v>
      </c>
      <c r="C55" s="16" t="n">
        <v>1988</v>
      </c>
      <c r="D55" s="16" t="n">
        <v>22</v>
      </c>
      <c r="E55" s="8" t="n">
        <v>16.9</v>
      </c>
    </row>
    <row r="56" customFormat="false" ht="13.5" hidden="false" customHeight="false" outlineLevel="0" collapsed="false">
      <c r="A56" s="5" t="n">
        <f aca="false">A55+1</f>
        <v>54</v>
      </c>
      <c r="B56" s="15" t="s">
        <v>59</v>
      </c>
      <c r="C56" s="16" t="n">
        <v>1989</v>
      </c>
      <c r="D56" s="16" t="n">
        <v>21</v>
      </c>
      <c r="E56" s="8" t="n">
        <v>21</v>
      </c>
    </row>
  </sheetData>
  <mergeCells count="1">
    <mergeCell ref="A1:E1"/>
  </mergeCells>
  <printOptions headings="false" gridLines="false" gridLinesSet="true" horizontalCentered="false" verticalCentered="false"/>
  <pageMargins left="1.1812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23.42"/>
    <col collapsed="false" customWidth="true" hidden="false" outlineLevel="0" max="3" min="3" style="0" width="6.85"/>
    <col collapsed="false" customWidth="true" hidden="false" outlineLevel="0" max="4" min="4" style="0" width="5.56"/>
    <col collapsed="false" customWidth="true" hidden="false" outlineLevel="0" max="5" min="5" style="0" width="5.7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7" min="14" style="0" width="4.7"/>
    <col collapsed="false" customWidth="true" hidden="false" outlineLevel="0" max="18" min="18" style="0" width="17.7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8.99"/>
    <col collapsed="false" customWidth="true" hidden="false" outlineLevel="0" max="22" min="22" style="0" width="8.42"/>
    <col collapsed="false" customWidth="true" hidden="false" outlineLevel="0" max="23" min="23" style="0" width="6.28"/>
    <col collapsed="false" customWidth="true" hidden="false" outlineLevel="0" max="24" min="24" style="0" width="6.42"/>
    <col collapsed="false" customWidth="true" hidden="false" outlineLevel="0" max="25" min="25" style="0" width="6.56"/>
    <col collapsed="false" customWidth="true" hidden="false" outlineLevel="0" max="26" min="26" style="0" width="7.28"/>
    <col collapsed="false" customWidth="true" hidden="false" outlineLevel="0" max="27" min="27" style="0" width="7.56"/>
  </cols>
  <sheetData>
    <row r="1" customFormat="false" ht="12.75" hidden="false" customHeight="false" outlineLevel="0" collapsed="false">
      <c r="V1" s="17"/>
    </row>
    <row r="3" customFormat="false" ht="12.75" hidden="false" customHeight="false" outlineLevel="0" collapsed="false">
      <c r="W3" s="18"/>
    </row>
    <row r="4" customFormat="false" ht="12.75" hidden="false" customHeight="false" outlineLevel="0" collapsed="false">
      <c r="A4" s="19" t="s">
        <v>6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2.7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true" outlineLevel="0" collapsed="false">
      <c r="A6" s="3" t="s">
        <v>1</v>
      </c>
      <c r="B6" s="3" t="s">
        <v>2</v>
      </c>
      <c r="C6" s="7" t="s">
        <v>3</v>
      </c>
      <c r="D6" s="7" t="s">
        <v>61</v>
      </c>
      <c r="E6" s="7" t="s">
        <v>62</v>
      </c>
      <c r="F6" s="7" t="s">
        <v>63</v>
      </c>
      <c r="G6" s="7" t="s">
        <v>64</v>
      </c>
      <c r="H6" s="7" t="s">
        <v>65</v>
      </c>
      <c r="I6" s="7" t="s">
        <v>66</v>
      </c>
      <c r="J6" s="7" t="s">
        <v>67</v>
      </c>
      <c r="K6" s="7" t="s">
        <v>68</v>
      </c>
      <c r="L6" s="7" t="s">
        <v>69</v>
      </c>
      <c r="M6" s="7" t="s">
        <v>70</v>
      </c>
      <c r="N6" s="7" t="s">
        <v>71</v>
      </c>
      <c r="O6" s="7" t="s">
        <v>72</v>
      </c>
      <c r="P6" s="7" t="s">
        <v>73</v>
      </c>
      <c r="Q6" s="7" t="s">
        <v>74</v>
      </c>
      <c r="R6" s="7"/>
      <c r="S6" s="7"/>
      <c r="T6" s="7" t="s">
        <v>75</v>
      </c>
      <c r="U6" s="7" t="s">
        <v>76</v>
      </c>
      <c r="V6" s="7" t="s">
        <v>77</v>
      </c>
      <c r="W6" s="7" t="s">
        <v>78</v>
      </c>
      <c r="X6" s="7" t="s">
        <v>79</v>
      </c>
      <c r="Y6" s="7" t="s">
        <v>80</v>
      </c>
      <c r="Z6" s="7" t="s">
        <v>81</v>
      </c>
      <c r="AA6" s="7" t="s">
        <v>82</v>
      </c>
    </row>
    <row r="7" customFormat="false" ht="12.75" hidden="false" customHeight="true" outlineLevel="0" collapsed="false">
      <c r="A7" s="3"/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s">
        <v>83</v>
      </c>
      <c r="R7" s="7" t="s">
        <v>84</v>
      </c>
      <c r="S7" s="7"/>
      <c r="T7" s="7"/>
      <c r="U7" s="7"/>
      <c r="V7" s="7"/>
      <c r="W7" s="7"/>
      <c r="X7" s="7"/>
      <c r="Y7" s="7"/>
      <c r="Z7" s="7"/>
      <c r="AA7" s="7"/>
    </row>
    <row r="8" customFormat="false" ht="51" hidden="false" customHeight="false" outlineLevel="0" collapsed="false">
      <c r="A8" s="3"/>
      <c r="B8" s="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3" t="s">
        <v>85</v>
      </c>
      <c r="S8" s="3" t="s">
        <v>86</v>
      </c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4" t="n">
        <v>17</v>
      </c>
      <c r="R9" s="24" t="n">
        <v>18</v>
      </c>
      <c r="S9" s="24" t="n">
        <v>19</v>
      </c>
      <c r="T9" s="24" t="n">
        <v>20</v>
      </c>
      <c r="U9" s="24" t="n">
        <v>21</v>
      </c>
      <c r="V9" s="24" t="n">
        <v>22</v>
      </c>
      <c r="W9" s="25" t="n">
        <v>23</v>
      </c>
      <c r="X9" s="24" t="n">
        <v>24</v>
      </c>
      <c r="Y9" s="24" t="n">
        <v>25</v>
      </c>
      <c r="Z9" s="24" t="n">
        <v>26</v>
      </c>
      <c r="AA9" s="24" t="n">
        <v>27</v>
      </c>
    </row>
    <row r="10" customFormat="false" ht="12.75" hidden="false" customHeight="false" outlineLevel="0" collapsed="false">
      <c r="A10" s="22" t="s">
        <v>8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3.5" hidden="false" customHeight="false" outlineLevel="0" collapsed="false">
      <c r="A11" s="5" t="n">
        <v>1</v>
      </c>
      <c r="B11" s="6" t="s">
        <v>6</v>
      </c>
      <c r="C11" s="7" t="n">
        <v>1989</v>
      </c>
      <c r="D11" s="7" t="n">
        <f aca="false">2011-C11</f>
        <v>22</v>
      </c>
      <c r="E11" s="7" t="s">
        <v>88</v>
      </c>
      <c r="F11" s="7" t="s">
        <v>89</v>
      </c>
      <c r="G11" s="7" t="n">
        <v>22</v>
      </c>
      <c r="H11" s="13" t="n">
        <v>6</v>
      </c>
      <c r="I11" s="13" t="n">
        <v>2</v>
      </c>
      <c r="J11" s="13" t="n">
        <v>168</v>
      </c>
      <c r="K11" s="13" t="n">
        <v>399</v>
      </c>
      <c r="L11" s="26" t="n">
        <f aca="false">J11</f>
        <v>168</v>
      </c>
      <c r="M11" s="26" t="n">
        <v>2</v>
      </c>
      <c r="N11" s="26" t="n">
        <v>168</v>
      </c>
      <c r="O11" s="26" t="n">
        <v>1</v>
      </c>
      <c r="P11" s="26" t="n">
        <v>1</v>
      </c>
      <c r="Q11" s="27" t="n">
        <v>2</v>
      </c>
      <c r="R11" s="13" t="s">
        <v>90</v>
      </c>
      <c r="S11" s="13" t="s">
        <v>91</v>
      </c>
      <c r="T11" s="27" t="n">
        <v>480</v>
      </c>
      <c r="U11" s="28" t="n">
        <v>10926.2</v>
      </c>
      <c r="V11" s="29" t="n">
        <v>2357.5</v>
      </c>
      <c r="W11" s="13" t="n">
        <v>857</v>
      </c>
      <c r="X11" s="13" t="n">
        <v>788</v>
      </c>
      <c r="Y11" s="13" t="n">
        <v>766</v>
      </c>
      <c r="Z11" s="30" t="n">
        <v>490</v>
      </c>
      <c r="AA11" s="25" t="n">
        <v>51324</v>
      </c>
    </row>
    <row r="12" customFormat="false" ht="13.5" hidden="false" customHeight="false" outlineLevel="0" collapsed="false">
      <c r="A12" s="5" t="n">
        <v>2</v>
      </c>
      <c r="B12" s="6" t="s">
        <v>7</v>
      </c>
      <c r="C12" s="7" t="n">
        <v>1961</v>
      </c>
      <c r="D12" s="7" t="n">
        <f aca="false">2011-C12</f>
        <v>50</v>
      </c>
      <c r="E12" s="7" t="s">
        <v>92</v>
      </c>
      <c r="F12" s="7" t="s">
        <v>93</v>
      </c>
      <c r="G12" s="7" t="n">
        <v>8</v>
      </c>
      <c r="H12" s="13" t="n">
        <v>4</v>
      </c>
      <c r="I12" s="13" t="n">
        <v>4</v>
      </c>
      <c r="J12" s="13" t="n">
        <v>128</v>
      </c>
      <c r="K12" s="13" t="n">
        <v>256</v>
      </c>
      <c r="L12" s="13" t="n">
        <f aca="false">J12</f>
        <v>128</v>
      </c>
      <c r="M12" s="13"/>
      <c r="N12" s="13"/>
      <c r="O12" s="13" t="n">
        <v>2</v>
      </c>
      <c r="P12" s="13" t="n">
        <v>1</v>
      </c>
      <c r="Q12" s="7" t="n">
        <v>4</v>
      </c>
      <c r="R12" s="13" t="s">
        <v>94</v>
      </c>
      <c r="S12" s="13" t="s">
        <v>91</v>
      </c>
      <c r="T12" s="7" t="n">
        <v>232</v>
      </c>
      <c r="U12" s="31" t="n">
        <v>5445.2</v>
      </c>
      <c r="V12" s="32" t="n">
        <v>752</v>
      </c>
      <c r="W12" s="13" t="n">
        <v>1256</v>
      </c>
      <c r="X12" s="13" t="n">
        <v>1005</v>
      </c>
      <c r="Y12" s="13" t="n">
        <v>966</v>
      </c>
      <c r="Z12" s="30" t="n">
        <v>600.3</v>
      </c>
      <c r="AA12" s="33" t="n">
        <v>25948</v>
      </c>
    </row>
    <row r="13" customFormat="false" ht="13.5" hidden="false" customHeight="false" outlineLevel="0" collapsed="false">
      <c r="A13" s="9" t="n">
        <v>3</v>
      </c>
      <c r="B13" s="9" t="s">
        <v>8</v>
      </c>
      <c r="C13" s="10" t="n">
        <v>1973</v>
      </c>
      <c r="D13" s="7" t="n">
        <f aca="false">2011-C13</f>
        <v>38</v>
      </c>
      <c r="E13" s="10" t="s">
        <v>95</v>
      </c>
      <c r="F13" s="10" t="s">
        <v>96</v>
      </c>
      <c r="G13" s="10" t="n">
        <v>12</v>
      </c>
      <c r="H13" s="10" t="n">
        <v>10</v>
      </c>
      <c r="I13" s="10" t="n">
        <v>5</v>
      </c>
      <c r="J13" s="10" t="n">
        <v>240</v>
      </c>
      <c r="K13" s="10" t="n">
        <v>537</v>
      </c>
      <c r="L13" s="13" t="n">
        <f aca="false">J13</f>
        <v>240</v>
      </c>
      <c r="M13" s="10" t="n">
        <v>5</v>
      </c>
      <c r="N13" s="10"/>
      <c r="O13" s="10" t="n">
        <v>1</v>
      </c>
      <c r="P13" s="10" t="n">
        <v>1</v>
      </c>
      <c r="Q13" s="10" t="n">
        <v>5</v>
      </c>
      <c r="R13" s="10" t="s">
        <v>90</v>
      </c>
      <c r="S13" s="10" t="s">
        <v>91</v>
      </c>
      <c r="T13" s="10" t="n">
        <v>536</v>
      </c>
      <c r="U13" s="28" t="n">
        <v>12104</v>
      </c>
      <c r="V13" s="29" t="n">
        <v>1218</v>
      </c>
      <c r="W13" s="13" t="n">
        <v>1483</v>
      </c>
      <c r="X13" s="13" t="n">
        <v>1364</v>
      </c>
      <c r="Y13" s="13" t="n">
        <v>1378</v>
      </c>
      <c r="Z13" s="30" t="n">
        <v>546.5</v>
      </c>
      <c r="AA13" s="33" t="n">
        <v>51135</v>
      </c>
    </row>
    <row r="14" customFormat="false" ht="13.5" hidden="false" customHeight="false" outlineLevel="0" collapsed="false">
      <c r="A14" s="9" t="n">
        <v>4</v>
      </c>
      <c r="B14" s="9" t="s">
        <v>12</v>
      </c>
      <c r="C14" s="10" t="n">
        <v>1960</v>
      </c>
      <c r="D14" s="7" t="n">
        <f aca="false">2011-C14</f>
        <v>51</v>
      </c>
      <c r="E14" s="10" t="s">
        <v>97</v>
      </c>
      <c r="F14" s="10" t="s">
        <v>98</v>
      </c>
      <c r="G14" s="10" t="n">
        <v>8</v>
      </c>
      <c r="H14" s="10" t="n">
        <v>4</v>
      </c>
      <c r="I14" s="10" t="n">
        <v>4</v>
      </c>
      <c r="J14" s="10" t="n">
        <v>128</v>
      </c>
      <c r="K14" s="10" t="n">
        <v>332</v>
      </c>
      <c r="L14" s="13" t="n">
        <f aca="false">J14</f>
        <v>128</v>
      </c>
      <c r="M14" s="10"/>
      <c r="N14" s="10"/>
      <c r="O14" s="10" t="n">
        <v>1</v>
      </c>
      <c r="P14" s="10" t="n">
        <v>1</v>
      </c>
      <c r="Q14" s="10" t="n">
        <v>9</v>
      </c>
      <c r="R14" s="10" t="s">
        <v>99</v>
      </c>
      <c r="S14" s="10" t="s">
        <v>100</v>
      </c>
      <c r="T14" s="10" t="n">
        <v>328</v>
      </c>
      <c r="U14" s="34" t="n">
        <v>9148.7</v>
      </c>
      <c r="V14" s="35" t="n">
        <v>1328</v>
      </c>
      <c r="W14" s="35" t="n">
        <v>1982</v>
      </c>
      <c r="X14" s="35" t="n">
        <v>1759</v>
      </c>
      <c r="Y14" s="35" t="n">
        <v>1586</v>
      </c>
      <c r="Z14" s="36" t="n">
        <v>923.1</v>
      </c>
      <c r="AA14" s="33" t="n">
        <v>44873</v>
      </c>
    </row>
    <row r="15" customFormat="false" ht="13.5" hidden="false" customHeight="false" outlineLevel="0" collapsed="false">
      <c r="A15" s="11" t="n">
        <v>5</v>
      </c>
      <c r="B15" s="11" t="s">
        <v>22</v>
      </c>
      <c r="C15" s="13" t="n">
        <v>1973</v>
      </c>
      <c r="D15" s="7" t="n">
        <f aca="false">2011-C15</f>
        <v>38</v>
      </c>
      <c r="E15" s="7" t="s">
        <v>92</v>
      </c>
      <c r="F15" s="7" t="s">
        <v>89</v>
      </c>
      <c r="G15" s="13" t="n">
        <v>14</v>
      </c>
      <c r="H15" s="13" t="n">
        <v>2</v>
      </c>
      <c r="I15" s="13" t="n">
        <v>1</v>
      </c>
      <c r="J15" s="13" t="n">
        <v>112</v>
      </c>
      <c r="K15" s="13" t="n">
        <v>196</v>
      </c>
      <c r="L15" s="26" t="n">
        <f aca="false">J15</f>
        <v>112</v>
      </c>
      <c r="M15" s="13" t="n">
        <v>1</v>
      </c>
      <c r="N15" s="13"/>
      <c r="O15" s="13" t="n">
        <v>1</v>
      </c>
      <c r="P15" s="13" t="n">
        <v>1</v>
      </c>
      <c r="Q15" s="13" t="n">
        <v>1</v>
      </c>
      <c r="R15" s="13" t="s">
        <v>90</v>
      </c>
      <c r="S15" s="13" t="s">
        <v>91</v>
      </c>
      <c r="T15" s="13" t="n">
        <v>203</v>
      </c>
      <c r="U15" s="37" t="n">
        <v>5439.3</v>
      </c>
      <c r="V15" s="38" t="n">
        <v>927</v>
      </c>
      <c r="W15" s="13" t="n">
        <v>667</v>
      </c>
      <c r="X15" s="13" t="n">
        <v>614</v>
      </c>
      <c r="Y15" s="13" t="n">
        <v>448</v>
      </c>
      <c r="Z15" s="30" t="n">
        <v>26</v>
      </c>
      <c r="AA15" s="25" t="n">
        <v>29076</v>
      </c>
    </row>
    <row r="16" customFormat="false" ht="13.5" hidden="false" customHeight="false" outlineLevel="0" collapsed="false">
      <c r="A16" s="11" t="n">
        <v>6</v>
      </c>
      <c r="B16" s="11" t="s">
        <v>23</v>
      </c>
      <c r="C16" s="13" t="n">
        <v>1972</v>
      </c>
      <c r="D16" s="7" t="n">
        <f aca="false">2011-C16</f>
        <v>39</v>
      </c>
      <c r="E16" s="7" t="s">
        <v>92</v>
      </c>
      <c r="F16" s="7" t="s">
        <v>89</v>
      </c>
      <c r="G16" s="13" t="n">
        <v>14</v>
      </c>
      <c r="H16" s="13" t="n">
        <v>2</v>
      </c>
      <c r="I16" s="13" t="n">
        <v>1</v>
      </c>
      <c r="J16" s="13" t="n">
        <v>112</v>
      </c>
      <c r="K16" s="13" t="n">
        <v>196</v>
      </c>
      <c r="L16" s="26" t="n">
        <f aca="false">J16</f>
        <v>112</v>
      </c>
      <c r="M16" s="13" t="n">
        <v>1</v>
      </c>
      <c r="N16" s="13"/>
      <c r="O16" s="13" t="n">
        <v>1</v>
      </c>
      <c r="P16" s="13" t="n">
        <v>1</v>
      </c>
      <c r="Q16" s="13" t="n">
        <v>1</v>
      </c>
      <c r="R16" s="13" t="s">
        <v>90</v>
      </c>
      <c r="S16" s="13" t="s">
        <v>91</v>
      </c>
      <c r="T16" s="13" t="n">
        <v>212</v>
      </c>
      <c r="U16" s="37" t="n">
        <v>5366.8</v>
      </c>
      <c r="V16" s="38" t="n">
        <v>914</v>
      </c>
      <c r="W16" s="13" t="n">
        <v>703</v>
      </c>
      <c r="X16" s="13" t="n">
        <v>646</v>
      </c>
      <c r="Y16" s="13" t="n">
        <v>473</v>
      </c>
      <c r="Z16" s="30" t="n">
        <v>0</v>
      </c>
      <c r="AA16" s="25" t="n">
        <v>28482</v>
      </c>
    </row>
    <row r="17" customFormat="false" ht="13.5" hidden="false" customHeight="false" outlineLevel="0" collapsed="false">
      <c r="A17" s="11" t="n">
        <v>7</v>
      </c>
      <c r="B17" s="11" t="s">
        <v>24</v>
      </c>
      <c r="C17" s="13" t="n">
        <v>1971</v>
      </c>
      <c r="D17" s="7" t="n">
        <f aca="false">2011-C17</f>
        <v>40</v>
      </c>
      <c r="E17" s="7" t="s">
        <v>92</v>
      </c>
      <c r="F17" s="7" t="s">
        <v>89</v>
      </c>
      <c r="G17" s="13" t="n">
        <v>14</v>
      </c>
      <c r="H17" s="13" t="n">
        <v>2</v>
      </c>
      <c r="I17" s="13" t="n">
        <v>1</v>
      </c>
      <c r="J17" s="13" t="n">
        <v>112</v>
      </c>
      <c r="K17" s="13" t="n">
        <v>196</v>
      </c>
      <c r="L17" s="26" t="n">
        <f aca="false">J17</f>
        <v>112</v>
      </c>
      <c r="M17" s="13" t="n">
        <v>1</v>
      </c>
      <c r="N17" s="13"/>
      <c r="O17" s="13" t="n">
        <v>1</v>
      </c>
      <c r="P17" s="13" t="n">
        <v>1</v>
      </c>
      <c r="Q17" s="13" t="n">
        <v>1</v>
      </c>
      <c r="R17" s="13" t="s">
        <v>90</v>
      </c>
      <c r="S17" s="13" t="s">
        <v>91</v>
      </c>
      <c r="T17" s="13" t="n">
        <v>199</v>
      </c>
      <c r="U17" s="37" t="n">
        <v>5357.5</v>
      </c>
      <c r="V17" s="38" t="n">
        <v>910</v>
      </c>
      <c r="W17" s="13" t="n">
        <v>701</v>
      </c>
      <c r="X17" s="13" t="n">
        <v>645</v>
      </c>
      <c r="Y17" s="13" t="n">
        <v>591</v>
      </c>
      <c r="Z17" s="30" t="n">
        <v>22.2</v>
      </c>
      <c r="AA17" s="25" t="n">
        <v>28542</v>
      </c>
    </row>
    <row r="18" customFormat="false" ht="13.5" hidden="false" customHeight="false" outlineLevel="0" collapsed="false">
      <c r="A18" s="11" t="n">
        <v>8</v>
      </c>
      <c r="B18" s="11" t="s">
        <v>25</v>
      </c>
      <c r="C18" s="13" t="n">
        <v>1955</v>
      </c>
      <c r="D18" s="7" t="n">
        <f aca="false">2011-C18</f>
        <v>56</v>
      </c>
      <c r="E18" s="7" t="s">
        <v>92</v>
      </c>
      <c r="F18" s="7" t="s">
        <v>101</v>
      </c>
      <c r="G18" s="13" t="n">
        <v>8</v>
      </c>
      <c r="H18" s="13" t="n">
        <v>5</v>
      </c>
      <c r="I18" s="13" t="n">
        <v>5</v>
      </c>
      <c r="J18" s="13" t="n">
        <v>120</v>
      </c>
      <c r="K18" s="13" t="n">
        <v>303</v>
      </c>
      <c r="L18" s="26" t="n">
        <f aca="false">J18</f>
        <v>120</v>
      </c>
      <c r="M18" s="13"/>
      <c r="N18" s="13"/>
      <c r="O18" s="13" t="n">
        <v>3</v>
      </c>
      <c r="P18" s="13" t="n">
        <v>2</v>
      </c>
      <c r="Q18" s="13" t="n">
        <v>10</v>
      </c>
      <c r="R18" s="13" t="s">
        <v>102</v>
      </c>
      <c r="S18" s="13" t="s">
        <v>100</v>
      </c>
      <c r="T18" s="13" t="n">
        <v>305</v>
      </c>
      <c r="U18" s="37" t="n">
        <v>8666.8</v>
      </c>
      <c r="V18" s="38" t="n">
        <v>1350.6</v>
      </c>
      <c r="W18" s="13" t="n">
        <v>2263</v>
      </c>
      <c r="X18" s="13" t="n">
        <v>2082</v>
      </c>
      <c r="Y18" s="13" t="n">
        <v>132</v>
      </c>
      <c r="Z18" s="30" t="n">
        <v>2415.7</v>
      </c>
      <c r="AA18" s="25" t="n">
        <v>54009</v>
      </c>
    </row>
    <row r="19" customFormat="false" ht="13.5" hidden="false" customHeight="false" outlineLevel="0" collapsed="false">
      <c r="A19" s="11" t="n">
        <v>9</v>
      </c>
      <c r="B19" s="11" t="s">
        <v>26</v>
      </c>
      <c r="C19" s="13" t="n">
        <v>1950</v>
      </c>
      <c r="D19" s="7" t="n">
        <f aca="false">2011-C19</f>
        <v>61</v>
      </c>
      <c r="E19" s="7" t="s">
        <v>92</v>
      </c>
      <c r="F19" s="7" t="s">
        <v>101</v>
      </c>
      <c r="G19" s="13" t="n">
        <v>7</v>
      </c>
      <c r="H19" s="13" t="n">
        <v>6</v>
      </c>
      <c r="I19" s="13" t="n">
        <v>6</v>
      </c>
      <c r="J19" s="13" t="n">
        <v>127</v>
      </c>
      <c r="K19" s="13" t="n">
        <v>322</v>
      </c>
      <c r="L19" s="26" t="n">
        <f aca="false">J19</f>
        <v>127</v>
      </c>
      <c r="M19" s="13"/>
      <c r="N19" s="13"/>
      <c r="O19" s="13" t="n">
        <v>2</v>
      </c>
      <c r="P19" s="13" t="n">
        <v>1</v>
      </c>
      <c r="Q19" s="13" t="n">
        <v>15</v>
      </c>
      <c r="R19" s="13" t="s">
        <v>103</v>
      </c>
      <c r="S19" s="13" t="s">
        <v>100</v>
      </c>
      <c r="T19" s="13" t="n">
        <v>326</v>
      </c>
      <c r="U19" s="37" t="n">
        <v>8944</v>
      </c>
      <c r="V19" s="38" t="n">
        <v>1754</v>
      </c>
      <c r="W19" s="13" t="n">
        <v>2649</v>
      </c>
      <c r="X19" s="13" t="n">
        <v>2172</v>
      </c>
      <c r="Y19" s="13" t="n">
        <v>896</v>
      </c>
      <c r="Z19" s="30" t="n">
        <v>3056.3</v>
      </c>
      <c r="AA19" s="25" t="n">
        <v>62514</v>
      </c>
    </row>
    <row r="20" customFormat="false" ht="13.5" hidden="false" customHeight="false" outlineLevel="0" collapsed="false">
      <c r="A20" s="11" t="n">
        <v>10</v>
      </c>
      <c r="B20" s="11" t="s">
        <v>27</v>
      </c>
      <c r="C20" s="13" t="n">
        <v>1954</v>
      </c>
      <c r="D20" s="7" t="n">
        <f aca="false">2011-C20</f>
        <v>57</v>
      </c>
      <c r="E20" s="7" t="s">
        <v>92</v>
      </c>
      <c r="F20" s="7" t="s">
        <v>101</v>
      </c>
      <c r="G20" s="13" t="n">
        <v>7</v>
      </c>
      <c r="H20" s="13" t="n">
        <v>3</v>
      </c>
      <c r="I20" s="13" t="n">
        <v>3</v>
      </c>
      <c r="J20" s="13" t="n">
        <v>66</v>
      </c>
      <c r="K20" s="13" t="n">
        <v>152</v>
      </c>
      <c r="L20" s="26" t="n">
        <f aca="false">J20</f>
        <v>66</v>
      </c>
      <c r="M20" s="13"/>
      <c r="N20" s="13"/>
      <c r="O20" s="13" t="n">
        <v>1</v>
      </c>
      <c r="P20" s="13" t="n">
        <v>2</v>
      </c>
      <c r="Q20" s="13" t="n">
        <v>7</v>
      </c>
      <c r="R20" s="13" t="s">
        <v>102</v>
      </c>
      <c r="S20" s="13" t="s">
        <v>100</v>
      </c>
      <c r="T20" s="13" t="n">
        <v>168</v>
      </c>
      <c r="U20" s="37" t="n">
        <v>4287.5</v>
      </c>
      <c r="V20" s="38" t="n">
        <v>753</v>
      </c>
      <c r="W20" s="13" t="n">
        <v>1240</v>
      </c>
      <c r="X20" s="13" t="n">
        <v>1140</v>
      </c>
      <c r="Y20" s="13" t="n">
        <v>459</v>
      </c>
      <c r="Z20" s="30" t="n">
        <v>1051.1</v>
      </c>
      <c r="AA20" s="25" t="n">
        <v>28684</v>
      </c>
    </row>
    <row r="21" customFormat="false" ht="13.5" hidden="false" customHeight="false" outlineLevel="0" collapsed="false">
      <c r="A21" s="11" t="n">
        <v>11</v>
      </c>
      <c r="B21" s="11" t="s">
        <v>34</v>
      </c>
      <c r="C21" s="13" t="n">
        <v>1957</v>
      </c>
      <c r="D21" s="7" t="n">
        <f aca="false">2011-C21</f>
        <v>54</v>
      </c>
      <c r="E21" s="7" t="s">
        <v>92</v>
      </c>
      <c r="F21" s="7" t="s">
        <v>101</v>
      </c>
      <c r="G21" s="13" t="n">
        <v>8</v>
      </c>
      <c r="H21" s="13" t="n">
        <v>4</v>
      </c>
      <c r="I21" s="13" t="n">
        <v>4</v>
      </c>
      <c r="J21" s="13" t="n">
        <v>128</v>
      </c>
      <c r="K21" s="13" t="n">
        <v>334</v>
      </c>
      <c r="L21" s="26" t="n">
        <f aca="false">J21</f>
        <v>128</v>
      </c>
      <c r="M21" s="13"/>
      <c r="N21" s="13"/>
      <c r="O21" s="13" t="n">
        <v>3</v>
      </c>
      <c r="P21" s="13" t="n">
        <v>1</v>
      </c>
      <c r="Q21" s="13" t="n">
        <v>9</v>
      </c>
      <c r="R21" s="13" t="s">
        <v>94</v>
      </c>
      <c r="S21" s="13" t="s">
        <v>100</v>
      </c>
      <c r="T21" s="13" t="n">
        <v>308</v>
      </c>
      <c r="U21" s="37" t="n">
        <v>8841.2</v>
      </c>
      <c r="V21" s="38" t="n">
        <v>1207.7</v>
      </c>
      <c r="W21" s="13" t="n">
        <v>1992</v>
      </c>
      <c r="X21" s="13" t="n">
        <v>1832</v>
      </c>
      <c r="Y21" s="13" t="n">
        <v>170</v>
      </c>
      <c r="Z21" s="30" t="n">
        <v>980.9</v>
      </c>
      <c r="AA21" s="25" t="n">
        <v>48050</v>
      </c>
    </row>
    <row r="22" customFormat="false" ht="13.5" hidden="false" customHeight="false" outlineLevel="0" collapsed="false">
      <c r="A22" s="9" t="n">
        <v>12</v>
      </c>
      <c r="B22" s="9" t="s">
        <v>36</v>
      </c>
      <c r="C22" s="10" t="n">
        <v>1972</v>
      </c>
      <c r="D22" s="7" t="n">
        <f aca="false">2011-C22</f>
        <v>39</v>
      </c>
      <c r="E22" s="10" t="s">
        <v>95</v>
      </c>
      <c r="F22" s="10" t="s">
        <v>96</v>
      </c>
      <c r="G22" s="10" t="n">
        <v>12</v>
      </c>
      <c r="H22" s="10" t="n">
        <v>12</v>
      </c>
      <c r="I22" s="10" t="n">
        <v>6</v>
      </c>
      <c r="J22" s="10" t="n">
        <v>286</v>
      </c>
      <c r="K22" s="10" t="n">
        <v>642</v>
      </c>
      <c r="L22" s="13" t="n">
        <f aca="false">J22</f>
        <v>286</v>
      </c>
      <c r="M22" s="10" t="n">
        <v>6</v>
      </c>
      <c r="N22" s="10"/>
      <c r="O22" s="10" t="n">
        <v>1</v>
      </c>
      <c r="P22" s="10" t="n">
        <v>1</v>
      </c>
      <c r="Q22" s="10" t="n">
        <v>6</v>
      </c>
      <c r="R22" s="10" t="s">
        <v>90</v>
      </c>
      <c r="S22" s="10" t="s">
        <v>91</v>
      </c>
      <c r="T22" s="10" t="n">
        <v>641</v>
      </c>
      <c r="U22" s="34" t="n">
        <v>14438.7</v>
      </c>
      <c r="V22" s="35" t="n">
        <v>1647</v>
      </c>
      <c r="W22" s="35" t="n">
        <v>1773</v>
      </c>
      <c r="X22" s="35" t="n">
        <v>1650</v>
      </c>
      <c r="Y22" s="35" t="n">
        <v>1649</v>
      </c>
      <c r="Z22" s="39" t="n">
        <v>0</v>
      </c>
      <c r="AA22" s="33" t="n">
        <v>58706</v>
      </c>
    </row>
    <row r="23" customFormat="false" ht="13.5" hidden="false" customHeight="false" outlineLevel="0" collapsed="false">
      <c r="A23" s="9" t="n">
        <v>13</v>
      </c>
      <c r="B23" s="9" t="s">
        <v>37</v>
      </c>
      <c r="C23" s="10" t="n">
        <v>1968</v>
      </c>
      <c r="D23" s="7" t="n">
        <f aca="false">2011-C23</f>
        <v>43</v>
      </c>
      <c r="E23" s="10" t="s">
        <v>95</v>
      </c>
      <c r="F23" s="10" t="s">
        <v>96</v>
      </c>
      <c r="G23" s="10" t="n">
        <v>9</v>
      </c>
      <c r="H23" s="10" t="n">
        <v>4</v>
      </c>
      <c r="I23" s="10" t="n">
        <v>4</v>
      </c>
      <c r="J23" s="10" t="n">
        <v>143</v>
      </c>
      <c r="K23" s="10" t="n">
        <v>361</v>
      </c>
      <c r="L23" s="26" t="n">
        <f aca="false">J23</f>
        <v>143</v>
      </c>
      <c r="M23" s="10"/>
      <c r="N23" s="10"/>
      <c r="O23" s="10" t="n">
        <v>1</v>
      </c>
      <c r="P23" s="10" t="n">
        <v>1</v>
      </c>
      <c r="Q23" s="10" t="n">
        <v>4</v>
      </c>
      <c r="R23" s="10" t="s">
        <v>90</v>
      </c>
      <c r="S23" s="10" t="s">
        <v>91</v>
      </c>
      <c r="T23" s="10" t="n">
        <v>362</v>
      </c>
      <c r="U23" s="34" t="n">
        <v>6949.5</v>
      </c>
      <c r="V23" s="35" t="n">
        <v>639.3</v>
      </c>
      <c r="W23" s="35" t="n">
        <v>1112</v>
      </c>
      <c r="X23" s="35" t="n">
        <v>1046</v>
      </c>
      <c r="Y23" s="35" t="n">
        <v>1047</v>
      </c>
      <c r="Z23" s="39" t="n">
        <v>0</v>
      </c>
      <c r="AA23" s="25" t="n">
        <v>28414</v>
      </c>
    </row>
    <row r="24" customFormat="false" ht="13.5" hidden="false" customHeight="false" outlineLevel="0" collapsed="false">
      <c r="A24" s="9" t="n">
        <v>14</v>
      </c>
      <c r="B24" s="9" t="s">
        <v>38</v>
      </c>
      <c r="C24" s="10" t="n">
        <v>1968</v>
      </c>
      <c r="D24" s="7" t="n">
        <f aca="false">2011-C24</f>
        <v>43</v>
      </c>
      <c r="E24" s="10" t="s">
        <v>95</v>
      </c>
      <c r="F24" s="10" t="s">
        <v>96</v>
      </c>
      <c r="G24" s="10" t="n">
        <v>9</v>
      </c>
      <c r="H24" s="10" t="n">
        <v>4</v>
      </c>
      <c r="I24" s="10" t="n">
        <v>4</v>
      </c>
      <c r="J24" s="10" t="n">
        <v>143</v>
      </c>
      <c r="K24" s="10" t="n">
        <v>361</v>
      </c>
      <c r="L24" s="13" t="n">
        <f aca="false">J24</f>
        <v>143</v>
      </c>
      <c r="M24" s="10"/>
      <c r="N24" s="10"/>
      <c r="O24" s="10" t="n">
        <v>2</v>
      </c>
      <c r="P24" s="10" t="n">
        <v>1</v>
      </c>
      <c r="Q24" s="10" t="n">
        <v>4</v>
      </c>
      <c r="R24" s="10" t="s">
        <v>90</v>
      </c>
      <c r="S24" s="10" t="s">
        <v>91</v>
      </c>
      <c r="T24" s="10" t="n">
        <v>352</v>
      </c>
      <c r="U24" s="34" t="n">
        <v>6961.7</v>
      </c>
      <c r="V24" s="35" t="n">
        <v>758</v>
      </c>
      <c r="W24" s="35" t="n">
        <v>1112</v>
      </c>
      <c r="X24" s="35" t="n">
        <v>1023</v>
      </c>
      <c r="Y24" s="35" t="n">
        <v>1017</v>
      </c>
      <c r="Z24" s="39"/>
      <c r="AA24" s="33" t="n">
        <v>28580</v>
      </c>
    </row>
    <row r="25" customFormat="false" ht="13.5" hidden="false" customHeight="false" outlineLevel="0" collapsed="false">
      <c r="A25" s="9" t="n">
        <v>15</v>
      </c>
      <c r="B25" s="9" t="s">
        <v>39</v>
      </c>
      <c r="C25" s="10" t="n">
        <v>1986</v>
      </c>
      <c r="D25" s="7" t="n">
        <f aca="false">2011-C25</f>
        <v>25</v>
      </c>
      <c r="E25" s="10" t="s">
        <v>95</v>
      </c>
      <c r="F25" s="10" t="s">
        <v>96</v>
      </c>
      <c r="G25" s="10" t="n">
        <v>14</v>
      </c>
      <c r="H25" s="10" t="n">
        <v>4</v>
      </c>
      <c r="I25" s="10" t="n">
        <v>2</v>
      </c>
      <c r="J25" s="10" t="n">
        <v>111</v>
      </c>
      <c r="K25" s="10" t="n">
        <v>167</v>
      </c>
      <c r="L25" s="26" t="n">
        <f aca="false">J25</f>
        <v>111</v>
      </c>
      <c r="M25" s="10" t="n">
        <v>2</v>
      </c>
      <c r="N25" s="10" t="n">
        <v>111</v>
      </c>
      <c r="O25" s="10" t="n">
        <v>1</v>
      </c>
      <c r="P25" s="10" t="n">
        <v>1</v>
      </c>
      <c r="Q25" s="10" t="n">
        <v>2</v>
      </c>
      <c r="R25" s="10" t="s">
        <v>90</v>
      </c>
      <c r="S25" s="10" t="s">
        <v>91</v>
      </c>
      <c r="T25" s="10" t="n">
        <v>200</v>
      </c>
      <c r="U25" s="34" t="n">
        <v>5008</v>
      </c>
      <c r="V25" s="35" t="n">
        <v>1659</v>
      </c>
      <c r="W25" s="35" t="n">
        <v>557</v>
      </c>
      <c r="X25" s="35" t="n">
        <v>512</v>
      </c>
      <c r="Y25" s="35" t="n">
        <v>507</v>
      </c>
      <c r="Z25" s="39" t="n">
        <v>27.5</v>
      </c>
      <c r="AA25" s="25" t="n">
        <v>21540</v>
      </c>
    </row>
    <row r="26" customFormat="false" ht="13.5" hidden="false" customHeight="false" outlineLevel="0" collapsed="false">
      <c r="A26" s="9" t="n">
        <v>16</v>
      </c>
      <c r="B26" s="9" t="s">
        <v>42</v>
      </c>
      <c r="C26" s="10" t="n">
        <v>1965</v>
      </c>
      <c r="D26" s="7" t="n">
        <f aca="false">2011-C26</f>
        <v>46</v>
      </c>
      <c r="E26" s="10" t="s">
        <v>97</v>
      </c>
      <c r="F26" s="10" t="s">
        <v>96</v>
      </c>
      <c r="G26" s="10" t="n">
        <v>9</v>
      </c>
      <c r="H26" s="10" t="n">
        <v>1</v>
      </c>
      <c r="I26" s="10" t="n">
        <v>1</v>
      </c>
      <c r="J26" s="10" t="n">
        <v>72</v>
      </c>
      <c r="K26" s="10" t="n">
        <v>116</v>
      </c>
      <c r="L26" s="26" t="n">
        <f aca="false">J26</f>
        <v>72</v>
      </c>
      <c r="M26" s="10"/>
      <c r="N26" s="10"/>
      <c r="O26" s="10" t="n">
        <v>1</v>
      </c>
      <c r="P26" s="10" t="n">
        <v>1</v>
      </c>
      <c r="Q26" s="10" t="n">
        <v>1</v>
      </c>
      <c r="R26" s="10" t="s">
        <v>90</v>
      </c>
      <c r="S26" s="10" t="s">
        <v>91</v>
      </c>
      <c r="T26" s="10" t="n">
        <v>110</v>
      </c>
      <c r="U26" s="34" t="n">
        <v>2815.6</v>
      </c>
      <c r="V26" s="35" t="n">
        <v>345</v>
      </c>
      <c r="W26" s="35" t="n">
        <v>489</v>
      </c>
      <c r="X26" s="35" t="n">
        <v>462</v>
      </c>
      <c r="Y26" s="35" t="n">
        <v>462</v>
      </c>
      <c r="Z26" s="39" t="n">
        <v>39.2</v>
      </c>
      <c r="AA26" s="25" t="n">
        <v>12630</v>
      </c>
    </row>
    <row r="27" customFormat="false" ht="13.5" hidden="false" customHeight="false" outlineLevel="0" collapsed="false">
      <c r="A27" s="9" t="n">
        <v>17</v>
      </c>
      <c r="B27" s="9" t="s">
        <v>44</v>
      </c>
      <c r="C27" s="10" t="n">
        <v>1983</v>
      </c>
      <c r="D27" s="7" t="n">
        <f aca="false">2011-C27</f>
        <v>28</v>
      </c>
      <c r="E27" s="10" t="s">
        <v>95</v>
      </c>
      <c r="F27" s="10" t="s">
        <v>96</v>
      </c>
      <c r="G27" s="10" t="n">
        <v>12</v>
      </c>
      <c r="H27" s="10" t="n">
        <v>4</v>
      </c>
      <c r="I27" s="10" t="n">
        <v>2</v>
      </c>
      <c r="J27" s="10" t="n">
        <v>95</v>
      </c>
      <c r="K27" s="10" t="n">
        <v>143</v>
      </c>
      <c r="L27" s="26" t="n">
        <f aca="false">J27</f>
        <v>95</v>
      </c>
      <c r="M27" s="10" t="n">
        <v>2</v>
      </c>
      <c r="N27" s="10" t="n">
        <v>95</v>
      </c>
      <c r="O27" s="10" t="n">
        <v>1</v>
      </c>
      <c r="P27" s="10" t="n">
        <v>1</v>
      </c>
      <c r="Q27" s="10" t="n">
        <v>2</v>
      </c>
      <c r="R27" s="10" t="s">
        <v>90</v>
      </c>
      <c r="S27" s="10" t="s">
        <v>91</v>
      </c>
      <c r="T27" s="10" t="n">
        <v>185</v>
      </c>
      <c r="U27" s="34" t="n">
        <v>4283.2</v>
      </c>
      <c r="V27" s="35" t="n">
        <v>651.9</v>
      </c>
      <c r="W27" s="35" t="n">
        <v>612</v>
      </c>
      <c r="X27" s="35" t="n">
        <v>563</v>
      </c>
      <c r="Y27" s="35" t="n">
        <v>505</v>
      </c>
      <c r="Z27" s="39" t="n">
        <v>28.3</v>
      </c>
      <c r="AA27" s="25" t="n">
        <v>18849</v>
      </c>
    </row>
    <row r="28" customFormat="false" ht="13.5" hidden="false" customHeight="false" outlineLevel="0" collapsed="false">
      <c r="A28" s="9" t="n">
        <v>18</v>
      </c>
      <c r="B28" s="9" t="s">
        <v>45</v>
      </c>
      <c r="C28" s="10" t="n">
        <v>1983</v>
      </c>
      <c r="D28" s="7" t="n">
        <f aca="false">2011-C28</f>
        <v>28</v>
      </c>
      <c r="E28" s="10" t="s">
        <v>95</v>
      </c>
      <c r="F28" s="10" t="s">
        <v>96</v>
      </c>
      <c r="G28" s="10" t="n">
        <v>12</v>
      </c>
      <c r="H28" s="10" t="n">
        <v>4</v>
      </c>
      <c r="I28" s="10" t="n">
        <v>2</v>
      </c>
      <c r="J28" s="10" t="n">
        <v>95</v>
      </c>
      <c r="K28" s="10" t="n">
        <v>143</v>
      </c>
      <c r="L28" s="26" t="n">
        <f aca="false">J28</f>
        <v>95</v>
      </c>
      <c r="M28" s="10" t="n">
        <v>2</v>
      </c>
      <c r="N28" s="10" t="n">
        <v>95</v>
      </c>
      <c r="O28" s="10" t="n">
        <v>1</v>
      </c>
      <c r="P28" s="10" t="n">
        <v>1</v>
      </c>
      <c r="Q28" s="10" t="n">
        <v>2</v>
      </c>
      <c r="R28" s="10" t="s">
        <v>90</v>
      </c>
      <c r="S28" s="10" t="s">
        <v>91</v>
      </c>
      <c r="T28" s="10" t="n">
        <v>168</v>
      </c>
      <c r="U28" s="34" t="n">
        <v>4267.4</v>
      </c>
      <c r="V28" s="35" t="n">
        <v>590.6</v>
      </c>
      <c r="W28" s="35" t="n">
        <v>602</v>
      </c>
      <c r="X28" s="35" t="n">
        <v>554</v>
      </c>
      <c r="Y28" s="35" t="n">
        <v>505</v>
      </c>
      <c r="Z28" s="39"/>
      <c r="AA28" s="25" t="n">
        <v>18784</v>
      </c>
    </row>
    <row r="29" customFormat="false" ht="13.5" hidden="false" customHeight="false" outlineLevel="0" collapsed="false">
      <c r="A29" s="9" t="n">
        <v>19</v>
      </c>
      <c r="B29" s="9" t="s">
        <v>46</v>
      </c>
      <c r="C29" s="10" t="n">
        <v>1964</v>
      </c>
      <c r="D29" s="7" t="n">
        <f aca="false">2011-C29</f>
        <v>47</v>
      </c>
      <c r="E29" s="10" t="s">
        <v>97</v>
      </c>
      <c r="F29" s="10" t="s">
        <v>96</v>
      </c>
      <c r="G29" s="10" t="n">
        <v>9</v>
      </c>
      <c r="H29" s="10" t="n">
        <v>1</v>
      </c>
      <c r="I29" s="10" t="n">
        <v>1</v>
      </c>
      <c r="J29" s="10" t="n">
        <v>72</v>
      </c>
      <c r="K29" s="10" t="n">
        <v>116</v>
      </c>
      <c r="L29" s="26" t="n">
        <f aca="false">J29</f>
        <v>72</v>
      </c>
      <c r="M29" s="10"/>
      <c r="N29" s="10"/>
      <c r="O29" s="10" t="n">
        <v>1</v>
      </c>
      <c r="P29" s="10" t="n">
        <v>1</v>
      </c>
      <c r="Q29" s="10" t="n">
        <v>1</v>
      </c>
      <c r="R29" s="10" t="s">
        <v>90</v>
      </c>
      <c r="S29" s="10" t="s">
        <v>91</v>
      </c>
      <c r="T29" s="10" t="n">
        <v>115</v>
      </c>
      <c r="U29" s="34" t="n">
        <v>2761.5</v>
      </c>
      <c r="V29" s="35" t="n">
        <v>193</v>
      </c>
      <c r="W29" s="35" t="n">
        <v>505</v>
      </c>
      <c r="X29" s="35" t="n">
        <v>833</v>
      </c>
      <c r="Y29" s="35" t="n">
        <v>459</v>
      </c>
      <c r="Z29" s="39"/>
      <c r="AA29" s="25" t="n">
        <v>12619</v>
      </c>
    </row>
    <row r="30" customFormat="false" ht="13.5" hidden="false" customHeight="false" outlineLevel="0" collapsed="false">
      <c r="A30" s="9" t="n">
        <v>20</v>
      </c>
      <c r="B30" s="9" t="s">
        <v>47</v>
      </c>
      <c r="C30" s="10" t="n">
        <v>1982</v>
      </c>
      <c r="D30" s="7" t="n">
        <f aca="false">2011-C30</f>
        <v>29</v>
      </c>
      <c r="E30" s="10" t="s">
        <v>95</v>
      </c>
      <c r="F30" s="10" t="s">
        <v>96</v>
      </c>
      <c r="G30" s="10" t="n">
        <v>16</v>
      </c>
      <c r="H30" s="10" t="n">
        <v>4</v>
      </c>
      <c r="I30" s="10" t="n">
        <v>2</v>
      </c>
      <c r="J30" s="10" t="n">
        <v>128</v>
      </c>
      <c r="K30" s="10" t="n">
        <v>319</v>
      </c>
      <c r="L30" s="26" t="n">
        <f aca="false">J30</f>
        <v>128</v>
      </c>
      <c r="M30" s="10" t="n">
        <v>2</v>
      </c>
      <c r="N30" s="10" t="n">
        <v>128</v>
      </c>
      <c r="O30" s="10" t="n">
        <v>3</v>
      </c>
      <c r="P30" s="10" t="n">
        <v>1</v>
      </c>
      <c r="Q30" s="10" t="n">
        <v>2</v>
      </c>
      <c r="R30" s="10" t="s">
        <v>90</v>
      </c>
      <c r="S30" s="10" t="s">
        <v>91</v>
      </c>
      <c r="T30" s="10" t="n">
        <v>372</v>
      </c>
      <c r="U30" s="34" t="n">
        <v>8156</v>
      </c>
      <c r="V30" s="35" t="n">
        <v>1178</v>
      </c>
      <c r="W30" s="35" t="n">
        <v>784</v>
      </c>
      <c r="X30" s="35" t="n">
        <v>730</v>
      </c>
      <c r="Y30" s="35" t="n">
        <v>716</v>
      </c>
      <c r="Z30" s="39"/>
      <c r="AA30" s="25" t="n">
        <v>34421</v>
      </c>
    </row>
    <row r="31" customFormat="false" ht="13.5" hidden="false" customHeight="false" outlineLevel="0" collapsed="false">
      <c r="A31" s="9" t="n">
        <v>21</v>
      </c>
      <c r="B31" s="9" t="s">
        <v>48</v>
      </c>
      <c r="C31" s="10" t="n">
        <v>1964</v>
      </c>
      <c r="D31" s="7" t="n">
        <f aca="false">2011-C31</f>
        <v>47</v>
      </c>
      <c r="E31" s="10" t="s">
        <v>97</v>
      </c>
      <c r="F31" s="10" t="s">
        <v>96</v>
      </c>
      <c r="G31" s="10" t="n">
        <v>9</v>
      </c>
      <c r="H31" s="10" t="n">
        <v>1</v>
      </c>
      <c r="I31" s="10" t="n">
        <v>1</v>
      </c>
      <c r="J31" s="10" t="n">
        <v>72</v>
      </c>
      <c r="K31" s="10" t="n">
        <v>116</v>
      </c>
      <c r="L31" s="26" t="n">
        <f aca="false">J31</f>
        <v>72</v>
      </c>
      <c r="M31" s="10"/>
      <c r="N31" s="10"/>
      <c r="O31" s="10" t="n">
        <v>1</v>
      </c>
      <c r="P31" s="10" t="n">
        <v>1</v>
      </c>
      <c r="Q31" s="10" t="n">
        <v>1</v>
      </c>
      <c r="R31" s="10" t="s">
        <v>90</v>
      </c>
      <c r="S31" s="10" t="s">
        <v>91</v>
      </c>
      <c r="T31" s="10" t="n">
        <v>98</v>
      </c>
      <c r="U31" s="34" t="n">
        <v>2758.9</v>
      </c>
      <c r="V31" s="35" t="n">
        <v>336.7</v>
      </c>
      <c r="W31" s="35" t="n">
        <v>497</v>
      </c>
      <c r="X31" s="35" t="n">
        <v>457</v>
      </c>
      <c r="Y31" s="35" t="n">
        <v>452</v>
      </c>
      <c r="Z31" s="39"/>
      <c r="AA31" s="25" t="n">
        <v>12602</v>
      </c>
    </row>
    <row r="32" customFormat="false" ht="13.5" hidden="false" customHeight="false" outlineLevel="0" collapsed="false">
      <c r="A32" s="9" t="n">
        <v>22</v>
      </c>
      <c r="B32" s="9" t="s">
        <v>49</v>
      </c>
      <c r="C32" s="10" t="n">
        <v>1983</v>
      </c>
      <c r="D32" s="7" t="n">
        <f aca="false">2011-C32</f>
        <v>28</v>
      </c>
      <c r="E32" s="10" t="s">
        <v>95</v>
      </c>
      <c r="F32" s="10" t="s">
        <v>96</v>
      </c>
      <c r="G32" s="10" t="n">
        <v>16</v>
      </c>
      <c r="H32" s="10" t="n">
        <v>4</v>
      </c>
      <c r="I32" s="10" t="n">
        <v>2</v>
      </c>
      <c r="J32" s="10" t="n">
        <v>128</v>
      </c>
      <c r="K32" s="10" t="n">
        <v>319</v>
      </c>
      <c r="L32" s="26" t="n">
        <f aca="false">J32</f>
        <v>128</v>
      </c>
      <c r="M32" s="10" t="n">
        <v>2</v>
      </c>
      <c r="N32" s="10" t="n">
        <v>128</v>
      </c>
      <c r="O32" s="10" t="n">
        <v>1</v>
      </c>
      <c r="P32" s="10" t="n">
        <v>1</v>
      </c>
      <c r="Q32" s="10" t="n">
        <v>2</v>
      </c>
      <c r="R32" s="10" t="s">
        <v>90</v>
      </c>
      <c r="S32" s="10" t="s">
        <v>91</v>
      </c>
      <c r="T32" s="10" t="n">
        <v>386</v>
      </c>
      <c r="U32" s="34" t="n">
        <v>8146.4</v>
      </c>
      <c r="V32" s="35" t="n">
        <v>1196</v>
      </c>
      <c r="W32" s="35" t="n">
        <v>804</v>
      </c>
      <c r="X32" s="35" t="n">
        <v>740</v>
      </c>
      <c r="Y32" s="35" t="n">
        <v>716</v>
      </c>
      <c r="Z32" s="39"/>
      <c r="AA32" s="25" t="n">
        <v>34318</v>
      </c>
    </row>
    <row r="33" customFormat="false" ht="13.5" hidden="false" customHeight="false" outlineLevel="0" collapsed="false">
      <c r="A33" s="9" t="n">
        <v>23</v>
      </c>
      <c r="B33" s="9" t="s">
        <v>51</v>
      </c>
      <c r="C33" s="10" t="n">
        <v>1963</v>
      </c>
      <c r="D33" s="7" t="n">
        <f aca="false">2011-C33</f>
        <v>48</v>
      </c>
      <c r="E33" s="10" t="s">
        <v>97</v>
      </c>
      <c r="F33" s="10" t="s">
        <v>96</v>
      </c>
      <c r="G33" s="10" t="n">
        <v>9</v>
      </c>
      <c r="H33" s="10" t="n">
        <v>1</v>
      </c>
      <c r="I33" s="10" t="n">
        <v>1</v>
      </c>
      <c r="J33" s="10" t="n">
        <v>72</v>
      </c>
      <c r="K33" s="10" t="n">
        <v>116</v>
      </c>
      <c r="L33" s="26" t="n">
        <f aca="false">J33</f>
        <v>72</v>
      </c>
      <c r="M33" s="10"/>
      <c r="N33" s="10"/>
      <c r="O33" s="10" t="n">
        <v>2</v>
      </c>
      <c r="P33" s="10" t="n">
        <v>1</v>
      </c>
      <c r="Q33" s="10" t="n">
        <v>1</v>
      </c>
      <c r="R33" s="10" t="s">
        <v>90</v>
      </c>
      <c r="S33" s="10" t="s">
        <v>91</v>
      </c>
      <c r="T33" s="10" t="n">
        <v>115</v>
      </c>
      <c r="U33" s="34" t="n">
        <v>2823.5</v>
      </c>
      <c r="V33" s="35" t="n">
        <v>198</v>
      </c>
      <c r="W33" s="35" t="n">
        <v>507</v>
      </c>
      <c r="X33" s="35" t="n">
        <v>466</v>
      </c>
      <c r="Y33" s="35" t="n">
        <v>461</v>
      </c>
      <c r="Z33" s="39"/>
      <c r="AA33" s="25" t="n">
        <v>13518</v>
      </c>
    </row>
    <row r="34" customFormat="false" ht="13.5" hidden="false" customHeight="false" outlineLevel="0" collapsed="false">
      <c r="A34" s="9" t="n">
        <v>24</v>
      </c>
      <c r="B34" s="9" t="s">
        <v>52</v>
      </c>
      <c r="C34" s="10" t="n">
        <v>1983</v>
      </c>
      <c r="D34" s="7" t="n">
        <f aca="false">2011-C34</f>
        <v>28</v>
      </c>
      <c r="E34" s="10" t="s">
        <v>95</v>
      </c>
      <c r="F34" s="10" t="s">
        <v>96</v>
      </c>
      <c r="G34" s="10" t="n">
        <v>16</v>
      </c>
      <c r="H34" s="10" t="n">
        <v>4</v>
      </c>
      <c r="I34" s="10" t="n">
        <v>2</v>
      </c>
      <c r="J34" s="10" t="n">
        <v>128</v>
      </c>
      <c r="K34" s="10" t="n">
        <v>319</v>
      </c>
      <c r="L34" s="26" t="n">
        <f aca="false">J34</f>
        <v>128</v>
      </c>
      <c r="M34" s="10" t="n">
        <v>2</v>
      </c>
      <c r="N34" s="10" t="n">
        <v>128</v>
      </c>
      <c r="O34" s="10" t="n">
        <v>1</v>
      </c>
      <c r="P34" s="10" t="n">
        <v>1</v>
      </c>
      <c r="Q34" s="10" t="n">
        <v>2</v>
      </c>
      <c r="R34" s="10" t="s">
        <v>90</v>
      </c>
      <c r="S34" s="10" t="s">
        <v>91</v>
      </c>
      <c r="T34" s="10" t="n">
        <v>359</v>
      </c>
      <c r="U34" s="34" t="n">
        <v>8136.5</v>
      </c>
      <c r="V34" s="35" t="n">
        <v>1220</v>
      </c>
      <c r="W34" s="35" t="n">
        <v>788</v>
      </c>
      <c r="X34" s="35" t="n">
        <v>725</v>
      </c>
      <c r="Y34" s="35" t="n">
        <v>717</v>
      </c>
      <c r="Z34" s="39"/>
      <c r="AA34" s="25" t="n">
        <v>34510</v>
      </c>
    </row>
    <row r="35" customFormat="false" ht="13.5" hidden="false" customHeight="false" outlineLevel="0" collapsed="false">
      <c r="A35" s="9" t="n">
        <v>25</v>
      </c>
      <c r="B35" s="9" t="s">
        <v>54</v>
      </c>
      <c r="C35" s="10" t="n">
        <v>1963</v>
      </c>
      <c r="D35" s="7" t="n">
        <f aca="false">2011-C35</f>
        <v>48</v>
      </c>
      <c r="E35" s="10" t="s">
        <v>97</v>
      </c>
      <c r="F35" s="10" t="s">
        <v>96</v>
      </c>
      <c r="G35" s="10" t="n">
        <v>9</v>
      </c>
      <c r="H35" s="10" t="n">
        <v>1</v>
      </c>
      <c r="I35" s="10" t="n">
        <v>1</v>
      </c>
      <c r="J35" s="10" t="n">
        <v>72</v>
      </c>
      <c r="K35" s="10" t="n">
        <v>116</v>
      </c>
      <c r="L35" s="26" t="n">
        <f aca="false">J35</f>
        <v>72</v>
      </c>
      <c r="M35" s="10"/>
      <c r="N35" s="10"/>
      <c r="O35" s="10" t="n">
        <v>1</v>
      </c>
      <c r="P35" s="10" t="n">
        <v>1</v>
      </c>
      <c r="Q35" s="10" t="n">
        <v>1</v>
      </c>
      <c r="R35" s="10" t="s">
        <v>90</v>
      </c>
      <c r="S35" s="10" t="s">
        <v>91</v>
      </c>
      <c r="T35" s="10" t="n">
        <v>109</v>
      </c>
      <c r="U35" s="34" t="n">
        <v>2833.4</v>
      </c>
      <c r="V35" s="35" t="n">
        <v>189</v>
      </c>
      <c r="W35" s="35" t="n">
        <v>510</v>
      </c>
      <c r="X35" s="35" t="n">
        <v>469</v>
      </c>
      <c r="Y35" s="35" t="n">
        <v>464</v>
      </c>
      <c r="Z35" s="39"/>
      <c r="AA35" s="25" t="n">
        <v>13900</v>
      </c>
    </row>
    <row r="36" customFormat="false" ht="13.5" hidden="false" customHeight="false" outlineLevel="0" collapsed="false">
      <c r="A36" s="9" t="n">
        <v>26</v>
      </c>
      <c r="B36" s="9" t="s">
        <v>55</v>
      </c>
      <c r="C36" s="10" t="n">
        <v>1984</v>
      </c>
      <c r="D36" s="7" t="n">
        <f aca="false">2011-C36</f>
        <v>27</v>
      </c>
      <c r="E36" s="10" t="s">
        <v>95</v>
      </c>
      <c r="F36" s="10" t="s">
        <v>96</v>
      </c>
      <c r="G36" s="10" t="n">
        <v>16</v>
      </c>
      <c r="H36" s="10" t="n">
        <v>4</v>
      </c>
      <c r="I36" s="10" t="n">
        <v>2</v>
      </c>
      <c r="J36" s="10" t="n">
        <v>128</v>
      </c>
      <c r="K36" s="10" t="n">
        <v>319</v>
      </c>
      <c r="L36" s="26" t="n">
        <f aca="false">J36</f>
        <v>128</v>
      </c>
      <c r="M36" s="10" t="n">
        <v>2</v>
      </c>
      <c r="N36" s="10" t="n">
        <v>128</v>
      </c>
      <c r="O36" s="10" t="n">
        <v>1</v>
      </c>
      <c r="P36" s="10" t="n">
        <v>1</v>
      </c>
      <c r="Q36" s="10" t="n">
        <v>2</v>
      </c>
      <c r="R36" s="10" t="s">
        <v>90</v>
      </c>
      <c r="S36" s="10" t="s">
        <v>91</v>
      </c>
      <c r="T36" s="10" t="n">
        <v>376</v>
      </c>
      <c r="U36" s="34" t="n">
        <v>8074.9</v>
      </c>
      <c r="V36" s="35" t="n">
        <v>1218</v>
      </c>
      <c r="W36" s="35" t="n">
        <v>801</v>
      </c>
      <c r="X36" s="35" t="n">
        <v>737</v>
      </c>
      <c r="Y36" s="35" t="n">
        <v>711</v>
      </c>
      <c r="Z36" s="39"/>
      <c r="AA36" s="25" t="n">
        <v>33736</v>
      </c>
    </row>
    <row r="37" customFormat="false" ht="13.5" hidden="false" customHeight="false" outlineLevel="0" collapsed="false">
      <c r="A37" s="9" t="n">
        <v>27</v>
      </c>
      <c r="B37" s="9" t="s">
        <v>57</v>
      </c>
      <c r="C37" s="10" t="n">
        <v>1966</v>
      </c>
      <c r="D37" s="7" t="n">
        <f aca="false">2011-C37</f>
        <v>45</v>
      </c>
      <c r="E37" s="10" t="s">
        <v>104</v>
      </c>
      <c r="F37" s="10" t="s">
        <v>96</v>
      </c>
      <c r="G37" s="40" t="n">
        <v>12</v>
      </c>
      <c r="H37" s="40" t="n">
        <v>2</v>
      </c>
      <c r="I37" s="40" t="n">
        <v>1</v>
      </c>
      <c r="J37" s="40" t="n">
        <v>78</v>
      </c>
      <c r="K37" s="40" t="n">
        <v>144</v>
      </c>
      <c r="L37" s="26" t="n">
        <f aca="false">J37</f>
        <v>78</v>
      </c>
      <c r="M37" s="40"/>
      <c r="N37" s="40"/>
      <c r="O37" s="40" t="n">
        <v>1</v>
      </c>
      <c r="P37" s="40" t="n">
        <v>1</v>
      </c>
      <c r="Q37" s="40" t="n">
        <v>1</v>
      </c>
      <c r="R37" s="10" t="s">
        <v>90</v>
      </c>
      <c r="S37" s="10" t="s">
        <v>91</v>
      </c>
      <c r="T37" s="10" t="n">
        <v>158</v>
      </c>
      <c r="U37" s="34" t="n">
        <v>3306.7</v>
      </c>
      <c r="V37" s="35" t="n">
        <v>475</v>
      </c>
      <c r="W37" s="35" t="n">
        <v>902</v>
      </c>
      <c r="X37" s="35" t="n">
        <v>830</v>
      </c>
      <c r="Y37" s="35" t="n">
        <v>504</v>
      </c>
      <c r="Z37" s="36" t="n">
        <v>1123.4</v>
      </c>
      <c r="AA37" s="25" t="n">
        <v>17611</v>
      </c>
    </row>
    <row r="38" customFormat="false" ht="13.5" hidden="false" customHeight="false" outlineLevel="0" collapsed="false">
      <c r="A38" s="11" t="n">
        <v>28</v>
      </c>
      <c r="B38" s="15" t="s">
        <v>58</v>
      </c>
      <c r="C38" s="16" t="n">
        <v>1988</v>
      </c>
      <c r="D38" s="7" t="n">
        <f aca="false">2011-C38</f>
        <v>23</v>
      </c>
      <c r="E38" s="7" t="s">
        <v>88</v>
      </c>
      <c r="F38" s="7" t="s">
        <v>89</v>
      </c>
      <c r="G38" s="13" t="n">
        <v>22</v>
      </c>
      <c r="H38" s="13" t="n">
        <v>6</v>
      </c>
      <c r="I38" s="13" t="n">
        <v>2</v>
      </c>
      <c r="J38" s="13" t="n">
        <v>173</v>
      </c>
      <c r="K38" s="13" t="n">
        <v>411</v>
      </c>
      <c r="L38" s="26" t="n">
        <f aca="false">J38</f>
        <v>173</v>
      </c>
      <c r="M38" s="13" t="n">
        <v>2</v>
      </c>
      <c r="N38" s="13" t="n">
        <v>173</v>
      </c>
      <c r="O38" s="13" t="n">
        <v>2</v>
      </c>
      <c r="P38" s="13" t="n">
        <v>1</v>
      </c>
      <c r="Q38" s="13" t="n">
        <v>2</v>
      </c>
      <c r="R38" s="13" t="s">
        <v>90</v>
      </c>
      <c r="S38" s="13" t="s">
        <v>91</v>
      </c>
      <c r="T38" s="13" t="n">
        <v>458</v>
      </c>
      <c r="U38" s="37" t="n">
        <v>11327.9</v>
      </c>
      <c r="V38" s="38" t="n">
        <v>2540</v>
      </c>
      <c r="W38" s="13" t="n">
        <v>830</v>
      </c>
      <c r="X38" s="13" t="n">
        <v>789</v>
      </c>
      <c r="Y38" s="13" t="n">
        <v>766</v>
      </c>
      <c r="Z38" s="30" t="n">
        <v>202.4</v>
      </c>
      <c r="AA38" s="25" t="n">
        <v>50351</v>
      </c>
    </row>
    <row r="39" customFormat="false" ht="13.5" hidden="false" customHeight="false" outlineLevel="0" collapsed="false">
      <c r="A39" s="11" t="n">
        <v>29</v>
      </c>
      <c r="B39" s="15" t="s">
        <v>59</v>
      </c>
      <c r="C39" s="16" t="n">
        <v>1989</v>
      </c>
      <c r="D39" s="7" t="n">
        <f aca="false">2011-C39</f>
        <v>22</v>
      </c>
      <c r="E39" s="7" t="s">
        <v>88</v>
      </c>
      <c r="F39" s="7" t="s">
        <v>89</v>
      </c>
      <c r="G39" s="13" t="n">
        <v>22</v>
      </c>
      <c r="H39" s="13" t="n">
        <v>6</v>
      </c>
      <c r="I39" s="13" t="n">
        <v>2</v>
      </c>
      <c r="J39" s="13" t="n">
        <v>168</v>
      </c>
      <c r="K39" s="13" t="n">
        <v>399</v>
      </c>
      <c r="L39" s="26" t="n">
        <f aca="false">J39</f>
        <v>168</v>
      </c>
      <c r="M39" s="13" t="n">
        <v>2</v>
      </c>
      <c r="N39" s="13" t="n">
        <v>168</v>
      </c>
      <c r="O39" s="13" t="n">
        <v>2</v>
      </c>
      <c r="P39" s="13" t="n">
        <v>1</v>
      </c>
      <c r="Q39" s="13" t="n">
        <v>2</v>
      </c>
      <c r="R39" s="13" t="s">
        <v>90</v>
      </c>
      <c r="S39" s="13" t="s">
        <v>91</v>
      </c>
      <c r="T39" s="13" t="n">
        <v>454</v>
      </c>
      <c r="U39" s="37" t="n">
        <v>10928.5</v>
      </c>
      <c r="V39" s="38" t="n">
        <v>2496</v>
      </c>
      <c r="W39" s="13" t="n">
        <v>858</v>
      </c>
      <c r="X39" s="13" t="n">
        <v>763</v>
      </c>
      <c r="Y39" s="13" t="n">
        <v>755</v>
      </c>
      <c r="Z39" s="30" t="n">
        <v>494.4</v>
      </c>
      <c r="AA39" s="25" t="n">
        <v>51122</v>
      </c>
    </row>
    <row r="40" customFormat="false" ht="13.5" hidden="false" customHeight="false" outlineLevel="0" collapsed="false">
      <c r="A40" s="11"/>
      <c r="B40" s="15" t="s">
        <v>105</v>
      </c>
      <c r="C40" s="16"/>
      <c r="D40" s="16"/>
      <c r="E40" s="7"/>
      <c r="F40" s="7"/>
      <c r="G40" s="13"/>
      <c r="H40" s="13" t="n">
        <f aca="false">SUM(H11:H39)</f>
        <v>115</v>
      </c>
      <c r="I40" s="13" t="n">
        <f aca="false">SUM(I11:I39)</f>
        <v>74</v>
      </c>
      <c r="J40" s="13" t="n">
        <f aca="false">SUM(J11:J39)</f>
        <v>3605</v>
      </c>
      <c r="K40" s="13" t="n">
        <f aca="false">SUM(K11:K39)</f>
        <v>7850</v>
      </c>
      <c r="L40" s="13" t="n">
        <f aca="false">SUM(L11:L39)</f>
        <v>3605</v>
      </c>
      <c r="M40" s="13" t="n">
        <f aca="false">SUM(M11:M39)</f>
        <v>34</v>
      </c>
      <c r="N40" s="13" t="n">
        <f aca="false">SUM(N11:N39)</f>
        <v>1322</v>
      </c>
      <c r="O40" s="13" t="n">
        <f aca="false">SUM(O11:O39)</f>
        <v>41</v>
      </c>
      <c r="P40" s="13" t="n">
        <f aca="false">SUM(P11:P39)</f>
        <v>31</v>
      </c>
      <c r="Q40" s="13" t="n">
        <f aca="false">SUM(Q11:Q39)</f>
        <v>102</v>
      </c>
      <c r="R40" s="13"/>
      <c r="S40" s="13"/>
      <c r="T40" s="13" t="n">
        <f aca="false">SUM(T11:T39)</f>
        <v>8315</v>
      </c>
      <c r="U40" s="37" t="n">
        <f aca="false">SUM(U11:U39)</f>
        <v>198505.5</v>
      </c>
      <c r="V40" s="37" t="n">
        <f aca="false">SUM(V11:V39)</f>
        <v>31002.3</v>
      </c>
      <c r="W40" s="37" t="n">
        <f aca="false">SUM(W11:W39)</f>
        <v>29836</v>
      </c>
      <c r="X40" s="37" t="n">
        <f aca="false">SUM(X11:X39)</f>
        <v>27396</v>
      </c>
      <c r="Y40" s="37" t="n">
        <f aca="false">SUM(Y11:Y39)</f>
        <v>20278</v>
      </c>
      <c r="Z40" s="37" t="n">
        <f aca="false">SUM(Z11:Z39)</f>
        <v>12027.3</v>
      </c>
      <c r="AA40" s="41" t="n">
        <f aca="false">SUM(AA11:AA39)</f>
        <v>948848</v>
      </c>
    </row>
    <row r="41" customFormat="false" ht="13.5" hidden="false" customHeight="false" outlineLevel="0" collapsed="false">
      <c r="A41" s="33" t="s">
        <v>10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3.5" hidden="false" customHeight="false" outlineLevel="0" collapsed="false">
      <c r="A42" s="9" t="n">
        <v>1</v>
      </c>
      <c r="B42" s="9" t="s">
        <v>11</v>
      </c>
      <c r="C42" s="10" t="n">
        <v>1959</v>
      </c>
      <c r="D42" s="10" t="n">
        <f aca="false">2011-C42</f>
        <v>52</v>
      </c>
      <c r="E42" s="10" t="s">
        <v>97</v>
      </c>
      <c r="F42" s="10" t="s">
        <v>98</v>
      </c>
      <c r="G42" s="10" t="n">
        <v>5</v>
      </c>
      <c r="H42" s="10" t="n">
        <v>3</v>
      </c>
      <c r="I42" s="10" t="n">
        <v>3</v>
      </c>
      <c r="J42" s="10" t="n">
        <v>42</v>
      </c>
      <c r="K42" s="10" t="n">
        <v>94</v>
      </c>
      <c r="L42" s="26" t="n">
        <f aca="false">J42</f>
        <v>42</v>
      </c>
      <c r="M42" s="10"/>
      <c r="N42" s="10"/>
      <c r="O42" s="10" t="n">
        <v>3</v>
      </c>
      <c r="P42" s="10" t="n">
        <v>1</v>
      </c>
      <c r="Q42" s="10"/>
      <c r="R42" s="10"/>
      <c r="S42" s="10"/>
      <c r="T42" s="10" t="n">
        <v>103</v>
      </c>
      <c r="U42" s="34" t="n">
        <v>2320.5</v>
      </c>
      <c r="V42" s="35" t="n">
        <v>428</v>
      </c>
      <c r="W42" s="35" t="n">
        <v>844</v>
      </c>
      <c r="X42" s="35" t="n">
        <v>776</v>
      </c>
      <c r="Y42" s="35" t="n">
        <v>301</v>
      </c>
      <c r="Z42" s="30" t="n">
        <v>73.9</v>
      </c>
      <c r="AA42" s="25" t="n">
        <v>12028</v>
      </c>
    </row>
    <row r="43" customFormat="false" ht="13.5" hidden="false" customHeight="false" outlineLevel="0" collapsed="false">
      <c r="A43" s="9" t="n">
        <v>2</v>
      </c>
      <c r="B43" s="9" t="s">
        <v>14</v>
      </c>
      <c r="C43" s="10" t="n">
        <v>1959</v>
      </c>
      <c r="D43" s="10" t="n">
        <f aca="false">2011-C43</f>
        <v>52</v>
      </c>
      <c r="E43" s="10" t="s">
        <v>97</v>
      </c>
      <c r="F43" s="10" t="s">
        <v>98</v>
      </c>
      <c r="G43" s="10" t="n">
        <v>5</v>
      </c>
      <c r="H43" s="10" t="n">
        <v>3</v>
      </c>
      <c r="I43" s="10" t="n">
        <v>3</v>
      </c>
      <c r="J43" s="10" t="n">
        <v>42</v>
      </c>
      <c r="K43" s="10" t="n">
        <v>94</v>
      </c>
      <c r="L43" s="13" t="n">
        <f aca="false">J43</f>
        <v>42</v>
      </c>
      <c r="M43" s="10"/>
      <c r="N43" s="10"/>
      <c r="O43" s="10" t="n">
        <v>3</v>
      </c>
      <c r="P43" s="10" t="n">
        <v>1</v>
      </c>
      <c r="Q43" s="10"/>
      <c r="R43" s="10"/>
      <c r="S43" s="10"/>
      <c r="T43" s="10" t="n">
        <v>100</v>
      </c>
      <c r="U43" s="34" t="n">
        <v>2298.3</v>
      </c>
      <c r="V43" s="35" t="n">
        <v>357.1</v>
      </c>
      <c r="W43" s="35" t="n">
        <v>840</v>
      </c>
      <c r="X43" s="35" t="n">
        <v>772</v>
      </c>
      <c r="Y43" s="35" t="n">
        <v>245</v>
      </c>
      <c r="Z43" s="30" t="n">
        <v>75.2</v>
      </c>
      <c r="AA43" s="33" t="n">
        <v>11822</v>
      </c>
    </row>
    <row r="44" customFormat="false" ht="13.5" hidden="false" customHeight="false" outlineLevel="0" collapsed="false">
      <c r="A44" s="9" t="n">
        <v>3</v>
      </c>
      <c r="B44" s="9" t="s">
        <v>15</v>
      </c>
      <c r="C44" s="10" t="n">
        <v>1959</v>
      </c>
      <c r="D44" s="10" t="n">
        <f aca="false">2011-C44</f>
        <v>52</v>
      </c>
      <c r="E44" s="10" t="s">
        <v>97</v>
      </c>
      <c r="F44" s="10" t="s">
        <v>98</v>
      </c>
      <c r="G44" s="10" t="n">
        <v>5</v>
      </c>
      <c r="H44" s="10" t="n">
        <v>2</v>
      </c>
      <c r="I44" s="10" t="n">
        <v>2</v>
      </c>
      <c r="J44" s="10" t="n">
        <v>30</v>
      </c>
      <c r="K44" s="10" t="n">
        <v>60</v>
      </c>
      <c r="L44" s="13" t="n">
        <f aca="false">J44</f>
        <v>30</v>
      </c>
      <c r="M44" s="10"/>
      <c r="N44" s="10"/>
      <c r="O44" s="10" t="n">
        <v>2</v>
      </c>
      <c r="P44" s="10" t="n">
        <v>1</v>
      </c>
      <c r="Q44" s="10"/>
      <c r="R44" s="10"/>
      <c r="S44" s="10"/>
      <c r="T44" s="10" t="n">
        <v>74</v>
      </c>
      <c r="U44" s="34" t="n">
        <v>1562.2</v>
      </c>
      <c r="V44" s="35" t="n">
        <v>215.4</v>
      </c>
      <c r="W44" s="35" t="n">
        <v>566</v>
      </c>
      <c r="X44" s="35" t="n">
        <v>520</v>
      </c>
      <c r="Y44" s="35" t="n">
        <v>158</v>
      </c>
      <c r="Z44" s="39" t="n">
        <v>0</v>
      </c>
      <c r="AA44" s="33" t="n">
        <v>7651</v>
      </c>
    </row>
    <row r="45" customFormat="false" ht="13.5" hidden="false" customHeight="false" outlineLevel="0" collapsed="false">
      <c r="A45" s="11" t="n">
        <v>4</v>
      </c>
      <c r="B45" s="11" t="s">
        <v>31</v>
      </c>
      <c r="C45" s="13" t="n">
        <v>1950</v>
      </c>
      <c r="D45" s="10" t="n">
        <f aca="false">2011-C45</f>
        <v>61</v>
      </c>
      <c r="E45" s="7" t="s">
        <v>92</v>
      </c>
      <c r="F45" s="7" t="s">
        <v>101</v>
      </c>
      <c r="G45" s="13" t="n">
        <v>5</v>
      </c>
      <c r="H45" s="13" t="n">
        <v>2</v>
      </c>
      <c r="I45" s="13" t="n">
        <v>2</v>
      </c>
      <c r="J45" s="13" t="n">
        <v>30</v>
      </c>
      <c r="K45" s="13" t="n">
        <v>80</v>
      </c>
      <c r="L45" s="26" t="n">
        <f aca="false">J45</f>
        <v>30</v>
      </c>
      <c r="M45" s="13"/>
      <c r="N45" s="13"/>
      <c r="O45" s="13" t="n">
        <v>1</v>
      </c>
      <c r="P45" s="13" t="n">
        <v>2</v>
      </c>
      <c r="Q45" s="13"/>
      <c r="R45" s="13"/>
      <c r="S45" s="13"/>
      <c r="T45" s="13" t="n">
        <v>68</v>
      </c>
      <c r="U45" s="37" t="n">
        <v>1910.1</v>
      </c>
      <c r="V45" s="38" t="n">
        <v>224</v>
      </c>
      <c r="W45" s="13" t="n">
        <v>664</v>
      </c>
      <c r="X45" s="13" t="n">
        <v>611</v>
      </c>
      <c r="Y45" s="13" t="n">
        <v>531</v>
      </c>
      <c r="Z45" s="30" t="n">
        <v>330.2</v>
      </c>
      <c r="AA45" s="25" t="n">
        <v>11687</v>
      </c>
    </row>
    <row r="46" customFormat="false" ht="13.5" hidden="false" customHeight="false" outlineLevel="0" collapsed="false">
      <c r="A46" s="11"/>
      <c r="B46" s="11" t="s">
        <v>105</v>
      </c>
      <c r="C46" s="13"/>
      <c r="D46" s="10"/>
      <c r="E46" s="7"/>
      <c r="F46" s="7"/>
      <c r="G46" s="13"/>
      <c r="H46" s="13" t="n">
        <f aca="false">SUM(H42:H45)</f>
        <v>10</v>
      </c>
      <c r="I46" s="13" t="n">
        <f aca="false">SUM(I42:I45)</f>
        <v>10</v>
      </c>
      <c r="J46" s="13" t="n">
        <f aca="false">SUM(J42:J45)</f>
        <v>144</v>
      </c>
      <c r="K46" s="13" t="n">
        <f aca="false">SUM(K42:K45)</f>
        <v>328</v>
      </c>
      <c r="L46" s="13" t="n">
        <f aca="false">SUM(L42:L45)</f>
        <v>144</v>
      </c>
      <c r="M46" s="13" t="n">
        <f aca="false">SUM(M42:M45)</f>
        <v>0</v>
      </c>
      <c r="N46" s="13" t="n">
        <f aca="false">SUM(N42:N45)</f>
        <v>0</v>
      </c>
      <c r="O46" s="13" t="n">
        <f aca="false">SUM(O42:O45)</f>
        <v>9</v>
      </c>
      <c r="P46" s="13" t="n">
        <f aca="false">SUM(P42:P45)</f>
        <v>5</v>
      </c>
      <c r="Q46" s="13"/>
      <c r="R46" s="13"/>
      <c r="S46" s="13"/>
      <c r="T46" s="13" t="n">
        <f aca="false">SUM(T42:T45)</f>
        <v>345</v>
      </c>
      <c r="U46" s="37" t="n">
        <f aca="false">SUM(U42:U45)</f>
        <v>8091.1</v>
      </c>
      <c r="V46" s="37" t="n">
        <f aca="false">SUM(V42:V45)</f>
        <v>1224.5</v>
      </c>
      <c r="W46" s="37" t="n">
        <f aca="false">SUM(W42:W45)</f>
        <v>2914</v>
      </c>
      <c r="X46" s="37" t="n">
        <f aca="false">SUM(X42:X45)</f>
        <v>2679</v>
      </c>
      <c r="Y46" s="37" t="n">
        <f aca="false">SUM(Y42:Y45)</f>
        <v>1235</v>
      </c>
      <c r="Z46" s="30" t="n">
        <f aca="false">SUM(Z42:Z45)</f>
        <v>479.3</v>
      </c>
      <c r="AA46" s="30" t="n">
        <f aca="false">SUM(AA45)</f>
        <v>11687</v>
      </c>
    </row>
    <row r="47" customFormat="false" ht="13.5" hidden="false" customHeight="false" outlineLevel="0" collapsed="false">
      <c r="A47" s="33" t="s">
        <v>10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3.5" hidden="false" customHeight="false" outlineLevel="0" collapsed="false">
      <c r="A48" s="5" t="n">
        <v>1</v>
      </c>
      <c r="B48" s="6" t="s">
        <v>9</v>
      </c>
      <c r="C48" s="7" t="n">
        <v>1961</v>
      </c>
      <c r="D48" s="10" t="n">
        <f aca="false">2011-C48</f>
        <v>50</v>
      </c>
      <c r="E48" s="7" t="s">
        <v>92</v>
      </c>
      <c r="F48" s="7" t="s">
        <v>93</v>
      </c>
      <c r="G48" s="7" t="n">
        <v>5</v>
      </c>
      <c r="H48" s="13"/>
      <c r="I48" s="13" t="n">
        <v>2</v>
      </c>
      <c r="J48" s="13" t="n">
        <v>40</v>
      </c>
      <c r="K48" s="13" t="n">
        <v>70</v>
      </c>
      <c r="L48" s="13" t="n">
        <f aca="false">J48</f>
        <v>40</v>
      </c>
      <c r="M48" s="13"/>
      <c r="N48" s="13"/>
      <c r="O48" s="13" t="n">
        <v>3</v>
      </c>
      <c r="P48" s="13" t="n">
        <v>1</v>
      </c>
      <c r="Q48" s="7"/>
      <c r="R48" s="7"/>
      <c r="S48" s="7"/>
      <c r="T48" s="7" t="n">
        <v>80</v>
      </c>
      <c r="U48" s="31" t="n">
        <v>1578.8</v>
      </c>
      <c r="V48" s="32" t="n">
        <v>191</v>
      </c>
      <c r="W48" s="13" t="n">
        <v>586</v>
      </c>
      <c r="X48" s="13" t="n">
        <v>520</v>
      </c>
      <c r="Y48" s="13" t="n">
        <v>436</v>
      </c>
      <c r="Z48" s="30" t="n">
        <v>0</v>
      </c>
      <c r="AA48" s="33" t="n">
        <v>7539</v>
      </c>
    </row>
    <row r="49" customFormat="false" ht="13.5" hidden="false" customHeight="false" outlineLevel="0" collapsed="false">
      <c r="A49" s="5" t="n">
        <v>2</v>
      </c>
      <c r="B49" s="6" t="s">
        <v>10</v>
      </c>
      <c r="C49" s="7" t="n">
        <v>1961</v>
      </c>
      <c r="D49" s="10" t="n">
        <f aca="false">2011-C49</f>
        <v>50</v>
      </c>
      <c r="E49" s="7" t="s">
        <v>92</v>
      </c>
      <c r="F49" s="7" t="s">
        <v>101</v>
      </c>
      <c r="G49" s="7" t="n">
        <v>5</v>
      </c>
      <c r="H49" s="13"/>
      <c r="I49" s="13" t="n">
        <v>3</v>
      </c>
      <c r="J49" s="13" t="n">
        <v>60</v>
      </c>
      <c r="K49" s="13" t="n">
        <v>115</v>
      </c>
      <c r="L49" s="13" t="n">
        <f aca="false">J49</f>
        <v>60</v>
      </c>
      <c r="M49" s="26"/>
      <c r="N49" s="26"/>
      <c r="O49" s="26" t="n">
        <v>2</v>
      </c>
      <c r="P49" s="26" t="n">
        <v>1</v>
      </c>
      <c r="Q49" s="27"/>
      <c r="R49" s="7"/>
      <c r="S49" s="7"/>
      <c r="T49" s="27" t="n">
        <v>111</v>
      </c>
      <c r="U49" s="28" t="n">
        <v>2453</v>
      </c>
      <c r="V49" s="29" t="n">
        <v>283</v>
      </c>
      <c r="W49" s="13" t="n">
        <v>868</v>
      </c>
      <c r="X49" s="13" t="n">
        <v>798</v>
      </c>
      <c r="Y49" s="13" t="n">
        <v>58</v>
      </c>
      <c r="Z49" s="30" t="n">
        <v>0</v>
      </c>
      <c r="AA49" s="33" t="n">
        <v>11878</v>
      </c>
    </row>
    <row r="50" customFormat="false" ht="13.5" hidden="false" customHeight="false" outlineLevel="0" collapsed="false">
      <c r="A50" s="5" t="n">
        <v>3</v>
      </c>
      <c r="B50" s="6" t="s">
        <v>13</v>
      </c>
      <c r="C50" s="7" t="n">
        <v>1961</v>
      </c>
      <c r="D50" s="10" t="n">
        <f aca="false">2011-C50</f>
        <v>50</v>
      </c>
      <c r="E50" s="7" t="s">
        <v>92</v>
      </c>
      <c r="F50" s="7" t="s">
        <v>89</v>
      </c>
      <c r="G50" s="7" t="n">
        <v>5</v>
      </c>
      <c r="H50" s="13"/>
      <c r="I50" s="13" t="n">
        <v>3</v>
      </c>
      <c r="J50" s="13" t="n">
        <v>60</v>
      </c>
      <c r="K50" s="13" t="n">
        <v>115</v>
      </c>
      <c r="L50" s="13" t="n">
        <f aca="false">J50</f>
        <v>60</v>
      </c>
      <c r="M50" s="26"/>
      <c r="N50" s="26"/>
      <c r="O50" s="26" t="n">
        <v>2</v>
      </c>
      <c r="P50" s="26" t="n">
        <v>1</v>
      </c>
      <c r="Q50" s="27"/>
      <c r="R50" s="7"/>
      <c r="S50" s="7"/>
      <c r="T50" s="27" t="n">
        <v>106</v>
      </c>
      <c r="U50" s="28" t="n">
        <v>2473.8</v>
      </c>
      <c r="V50" s="29" t="n">
        <v>282</v>
      </c>
      <c r="W50" s="13" t="n">
        <v>876</v>
      </c>
      <c r="X50" s="13" t="n">
        <v>805</v>
      </c>
      <c r="Y50" s="13" t="n">
        <v>674</v>
      </c>
      <c r="Z50" s="30" t="n">
        <v>0</v>
      </c>
      <c r="AA50" s="33" t="n">
        <v>11999</v>
      </c>
    </row>
    <row r="51" customFormat="false" ht="13.5" hidden="false" customHeight="false" outlineLevel="0" collapsed="false">
      <c r="A51" s="9" t="n">
        <v>4</v>
      </c>
      <c r="B51" s="9" t="s">
        <v>16</v>
      </c>
      <c r="C51" s="10" t="n">
        <v>1962</v>
      </c>
      <c r="D51" s="10" t="n">
        <f aca="false">2011-C51</f>
        <v>49</v>
      </c>
      <c r="E51" s="10" t="s">
        <v>97</v>
      </c>
      <c r="F51" s="10" t="s">
        <v>96</v>
      </c>
      <c r="G51" s="10" t="n">
        <v>5</v>
      </c>
      <c r="H51" s="10"/>
      <c r="I51" s="10" t="n">
        <v>3</v>
      </c>
      <c r="J51" s="10" t="n">
        <v>60</v>
      </c>
      <c r="K51" s="10" t="n">
        <v>115</v>
      </c>
      <c r="L51" s="26" t="n">
        <f aca="false">J51</f>
        <v>60</v>
      </c>
      <c r="M51" s="10"/>
      <c r="N51" s="10"/>
      <c r="O51" s="10" t="n">
        <v>1</v>
      </c>
      <c r="P51" s="10" t="n">
        <v>1</v>
      </c>
      <c r="Q51" s="10"/>
      <c r="R51" s="10"/>
      <c r="S51" s="10"/>
      <c r="T51" s="10" t="n">
        <v>130</v>
      </c>
      <c r="U51" s="34" t="n">
        <v>2512.1</v>
      </c>
      <c r="V51" s="35" t="n">
        <v>258</v>
      </c>
      <c r="W51" s="35" t="n">
        <v>712</v>
      </c>
      <c r="X51" s="35" t="n">
        <v>655</v>
      </c>
      <c r="Y51" s="35" t="n">
        <v>119</v>
      </c>
      <c r="Z51" s="36" t="n">
        <v>144.9</v>
      </c>
      <c r="AA51" s="25" t="n">
        <v>11289</v>
      </c>
    </row>
    <row r="52" customFormat="false" ht="13.5" hidden="false" customHeight="false" outlineLevel="0" collapsed="false">
      <c r="A52" s="9" t="n">
        <v>5</v>
      </c>
      <c r="B52" s="9" t="s">
        <v>17</v>
      </c>
      <c r="C52" s="10" t="n">
        <v>1962</v>
      </c>
      <c r="D52" s="10" t="n">
        <f aca="false">2011-C52</f>
        <v>49</v>
      </c>
      <c r="E52" s="10" t="s">
        <v>97</v>
      </c>
      <c r="F52" s="10" t="s">
        <v>96</v>
      </c>
      <c r="G52" s="10" t="n">
        <v>5</v>
      </c>
      <c r="H52" s="10"/>
      <c r="I52" s="10" t="n">
        <v>3</v>
      </c>
      <c r="J52" s="10" t="n">
        <v>60</v>
      </c>
      <c r="K52" s="10" t="n">
        <v>115</v>
      </c>
      <c r="L52" s="26" t="n">
        <f aca="false">J52</f>
        <v>60</v>
      </c>
      <c r="M52" s="10"/>
      <c r="N52" s="10"/>
      <c r="O52" s="10" t="n">
        <v>1</v>
      </c>
      <c r="P52" s="10" t="n">
        <v>1</v>
      </c>
      <c r="Q52" s="10"/>
      <c r="R52" s="10"/>
      <c r="S52" s="10"/>
      <c r="T52" s="10" t="n">
        <v>119</v>
      </c>
      <c r="U52" s="34" t="n">
        <v>2504.7</v>
      </c>
      <c r="V52" s="35" t="n">
        <v>275</v>
      </c>
      <c r="W52" s="35" t="n">
        <v>711</v>
      </c>
      <c r="X52" s="35" t="n">
        <v>677</v>
      </c>
      <c r="Y52" s="35" t="n">
        <v>677</v>
      </c>
      <c r="Z52" s="39"/>
      <c r="AA52" s="25" t="n">
        <v>11774</v>
      </c>
    </row>
    <row r="53" customFormat="false" ht="13.5" hidden="false" customHeight="false" outlineLevel="0" collapsed="false">
      <c r="A53" s="9" t="n">
        <v>6</v>
      </c>
      <c r="B53" s="9" t="s">
        <v>18</v>
      </c>
      <c r="C53" s="10" t="n">
        <v>1962</v>
      </c>
      <c r="D53" s="10" t="n">
        <f aca="false">2011-C53</f>
        <v>49</v>
      </c>
      <c r="E53" s="10" t="s">
        <v>97</v>
      </c>
      <c r="F53" s="10" t="s">
        <v>96</v>
      </c>
      <c r="G53" s="10" t="n">
        <v>5</v>
      </c>
      <c r="H53" s="10"/>
      <c r="I53" s="10" t="n">
        <v>4</v>
      </c>
      <c r="J53" s="10" t="n">
        <v>80</v>
      </c>
      <c r="K53" s="10" t="n">
        <v>160</v>
      </c>
      <c r="L53" s="13" t="n">
        <f aca="false">J53</f>
        <v>80</v>
      </c>
      <c r="M53" s="10"/>
      <c r="N53" s="10"/>
      <c r="O53" s="10" t="n">
        <v>1</v>
      </c>
      <c r="P53" s="10" t="n">
        <v>1</v>
      </c>
      <c r="Q53" s="10"/>
      <c r="R53" s="10"/>
      <c r="S53" s="10"/>
      <c r="T53" s="10" t="n">
        <v>160</v>
      </c>
      <c r="U53" s="34" t="n">
        <v>3431.2</v>
      </c>
      <c r="V53" s="35" t="n">
        <v>362</v>
      </c>
      <c r="W53" s="35" t="n">
        <v>987</v>
      </c>
      <c r="X53" s="35" t="n">
        <v>889</v>
      </c>
      <c r="Y53" s="35" t="n">
        <v>271</v>
      </c>
      <c r="Z53" s="36" t="n">
        <v>252.8</v>
      </c>
      <c r="AA53" s="33" t="n">
        <v>15350</v>
      </c>
    </row>
    <row r="54" customFormat="false" ht="13.5" hidden="false" customHeight="false" outlineLevel="0" collapsed="false">
      <c r="A54" s="11" t="n">
        <v>7</v>
      </c>
      <c r="B54" s="11" t="s">
        <v>19</v>
      </c>
      <c r="C54" s="13" t="n">
        <v>1964</v>
      </c>
      <c r="D54" s="10" t="n">
        <f aca="false">2011-C54</f>
        <v>47</v>
      </c>
      <c r="E54" s="7" t="s">
        <v>92</v>
      </c>
      <c r="F54" s="7" t="s">
        <v>89</v>
      </c>
      <c r="G54" s="13" t="n">
        <v>5</v>
      </c>
      <c r="H54" s="13"/>
      <c r="I54" s="13" t="n">
        <v>3</v>
      </c>
      <c r="J54" s="13" t="n">
        <v>60</v>
      </c>
      <c r="K54" s="13" t="n">
        <v>115</v>
      </c>
      <c r="L54" s="13" t="n">
        <f aca="false">J54</f>
        <v>60</v>
      </c>
      <c r="M54" s="13"/>
      <c r="N54" s="13"/>
      <c r="O54" s="13" t="n">
        <v>2</v>
      </c>
      <c r="P54" s="13" t="n">
        <v>1</v>
      </c>
      <c r="Q54" s="13"/>
      <c r="R54" s="13"/>
      <c r="S54" s="13"/>
      <c r="T54" s="13" t="n">
        <v>117</v>
      </c>
      <c r="U54" s="37" t="n">
        <v>2478.5</v>
      </c>
      <c r="V54" s="38" t="n">
        <v>298</v>
      </c>
      <c r="W54" s="13" t="n">
        <v>747</v>
      </c>
      <c r="X54" s="13" t="n">
        <v>687</v>
      </c>
      <c r="Y54" s="13" t="n">
        <v>679</v>
      </c>
      <c r="Z54" s="30" t="n">
        <v>506.6</v>
      </c>
      <c r="AA54" s="33" t="n">
        <v>12120</v>
      </c>
    </row>
    <row r="55" customFormat="false" ht="13.5" hidden="false" customHeight="false" outlineLevel="0" collapsed="false">
      <c r="A55" s="11" t="n">
        <v>8</v>
      </c>
      <c r="B55" s="11" t="s">
        <v>20</v>
      </c>
      <c r="C55" s="13" t="n">
        <v>1961</v>
      </c>
      <c r="D55" s="10" t="n">
        <f aca="false">2011-C55</f>
        <v>50</v>
      </c>
      <c r="E55" s="7" t="s">
        <v>92</v>
      </c>
      <c r="F55" s="7" t="s">
        <v>93</v>
      </c>
      <c r="G55" s="13" t="n">
        <v>5</v>
      </c>
      <c r="H55" s="13"/>
      <c r="I55" s="13" t="n">
        <v>3</v>
      </c>
      <c r="J55" s="13" t="n">
        <v>60</v>
      </c>
      <c r="K55" s="13" t="n">
        <v>115</v>
      </c>
      <c r="L55" s="13" t="n">
        <f aca="false">J55</f>
        <v>60</v>
      </c>
      <c r="M55" s="13"/>
      <c r="N55" s="13"/>
      <c r="O55" s="13" t="n">
        <v>2</v>
      </c>
      <c r="P55" s="13" t="n">
        <v>1</v>
      </c>
      <c r="Q55" s="13"/>
      <c r="R55" s="13"/>
      <c r="S55" s="13"/>
      <c r="T55" s="13" t="n">
        <v>117</v>
      </c>
      <c r="U55" s="37" t="n">
        <v>2481.1</v>
      </c>
      <c r="V55" s="38" t="n">
        <v>263.5</v>
      </c>
      <c r="W55" s="13" t="n">
        <v>872</v>
      </c>
      <c r="X55" s="13" t="n">
        <v>802</v>
      </c>
      <c r="Y55" s="13" t="n">
        <v>671</v>
      </c>
      <c r="Z55" s="30" t="n">
        <v>453.4</v>
      </c>
      <c r="AA55" s="33" t="n">
        <v>12287</v>
      </c>
    </row>
    <row r="56" customFormat="false" ht="13.5" hidden="false" customHeight="false" outlineLevel="0" collapsed="false">
      <c r="A56" s="11" t="n">
        <v>9</v>
      </c>
      <c r="B56" s="11" t="s">
        <v>21</v>
      </c>
      <c r="C56" s="13" t="n">
        <v>1961</v>
      </c>
      <c r="D56" s="10" t="n">
        <f aca="false">2011-C56</f>
        <v>50</v>
      </c>
      <c r="E56" s="7" t="s">
        <v>92</v>
      </c>
      <c r="F56" s="7" t="s">
        <v>93</v>
      </c>
      <c r="G56" s="13" t="n">
        <v>5</v>
      </c>
      <c r="H56" s="13"/>
      <c r="I56" s="13" t="n">
        <v>3</v>
      </c>
      <c r="J56" s="13" t="n">
        <v>60</v>
      </c>
      <c r="K56" s="13" t="n">
        <v>115</v>
      </c>
      <c r="L56" s="13" t="n">
        <f aca="false">J56</f>
        <v>60</v>
      </c>
      <c r="M56" s="13"/>
      <c r="N56" s="13"/>
      <c r="O56" s="13" t="n">
        <v>2</v>
      </c>
      <c r="P56" s="13" t="n">
        <v>1</v>
      </c>
      <c r="Q56" s="13"/>
      <c r="R56" s="13"/>
      <c r="S56" s="13"/>
      <c r="T56" s="13" t="n">
        <v>124</v>
      </c>
      <c r="U56" s="37" t="n">
        <v>2533</v>
      </c>
      <c r="V56" s="38" t="n">
        <v>308</v>
      </c>
      <c r="W56" s="13" t="n">
        <v>872</v>
      </c>
      <c r="X56" s="13" t="n">
        <v>802</v>
      </c>
      <c r="Y56" s="13" t="n">
        <v>482</v>
      </c>
      <c r="Z56" s="30" t="n">
        <v>457.1</v>
      </c>
      <c r="AA56" s="33" t="n">
        <v>12260</v>
      </c>
    </row>
    <row r="57" customFormat="false" ht="13.5" hidden="false" customHeight="false" outlineLevel="0" collapsed="false">
      <c r="A57" s="11" t="n">
        <v>10</v>
      </c>
      <c r="B57" s="11" t="s">
        <v>28</v>
      </c>
      <c r="C57" s="13" t="n">
        <v>1961</v>
      </c>
      <c r="D57" s="10" t="n">
        <f aca="false">2011-C57</f>
        <v>50</v>
      </c>
      <c r="E57" s="7" t="s">
        <v>108</v>
      </c>
      <c r="F57" s="7" t="s">
        <v>89</v>
      </c>
      <c r="G57" s="13" t="n">
        <v>5</v>
      </c>
      <c r="H57" s="13"/>
      <c r="I57" s="13" t="n">
        <v>3</v>
      </c>
      <c r="J57" s="13" t="n">
        <v>60</v>
      </c>
      <c r="K57" s="13" t="n">
        <v>115</v>
      </c>
      <c r="L57" s="26" t="n">
        <f aca="false">J57</f>
        <v>60</v>
      </c>
      <c r="M57" s="13"/>
      <c r="N57" s="13"/>
      <c r="O57" s="13" t="n">
        <v>1</v>
      </c>
      <c r="P57" s="13" t="n">
        <v>1</v>
      </c>
      <c r="Q57" s="13"/>
      <c r="R57" s="13"/>
      <c r="S57" s="13"/>
      <c r="T57" s="13" t="n">
        <v>149</v>
      </c>
      <c r="U57" s="37" t="n">
        <v>2580.9</v>
      </c>
      <c r="V57" s="38" t="n">
        <v>325</v>
      </c>
      <c r="W57" s="13" t="n">
        <v>737</v>
      </c>
      <c r="X57" s="13" t="n">
        <v>678</v>
      </c>
      <c r="Y57" s="13" t="n">
        <v>670</v>
      </c>
      <c r="Z57" s="30" t="n">
        <v>0</v>
      </c>
      <c r="AA57" s="25" t="n">
        <v>11665</v>
      </c>
    </row>
    <row r="58" customFormat="false" ht="13.5" hidden="false" customHeight="false" outlineLevel="0" collapsed="false">
      <c r="A58" s="11" t="n">
        <v>11</v>
      </c>
      <c r="B58" s="11" t="s">
        <v>29</v>
      </c>
      <c r="C58" s="13" t="n">
        <v>1947</v>
      </c>
      <c r="D58" s="10" t="n">
        <f aca="false">2011-C58</f>
        <v>64</v>
      </c>
      <c r="E58" s="7" t="s">
        <v>92</v>
      </c>
      <c r="F58" s="7" t="s">
        <v>101</v>
      </c>
      <c r="G58" s="13" t="n">
        <v>4</v>
      </c>
      <c r="H58" s="13"/>
      <c r="I58" s="13" t="n">
        <v>3</v>
      </c>
      <c r="J58" s="13" t="n">
        <v>27</v>
      </c>
      <c r="K58" s="13" t="n">
        <v>60</v>
      </c>
      <c r="L58" s="13" t="n">
        <f aca="false">J58</f>
        <v>27</v>
      </c>
      <c r="M58" s="13"/>
      <c r="N58" s="13"/>
      <c r="O58" s="13" t="n">
        <v>2</v>
      </c>
      <c r="P58" s="13" t="n">
        <v>1</v>
      </c>
      <c r="Q58" s="13"/>
      <c r="R58" s="13"/>
      <c r="S58" s="13"/>
      <c r="T58" s="13" t="n">
        <v>66</v>
      </c>
      <c r="U58" s="37" t="n">
        <v>2043.9</v>
      </c>
      <c r="V58" s="38" t="n">
        <v>401</v>
      </c>
      <c r="W58" s="13" t="n">
        <v>1204</v>
      </c>
      <c r="X58" s="13" t="n">
        <v>1108</v>
      </c>
      <c r="Y58" s="13" t="n">
        <v>463</v>
      </c>
      <c r="Z58" s="30" t="n">
        <v>1362.2</v>
      </c>
      <c r="AA58" s="33" t="n">
        <v>16748</v>
      </c>
    </row>
    <row r="59" customFormat="false" ht="13.5" hidden="false" customHeight="false" outlineLevel="0" collapsed="false">
      <c r="A59" s="11" t="n">
        <v>12</v>
      </c>
      <c r="B59" s="11" t="s">
        <v>30</v>
      </c>
      <c r="C59" s="13" t="n">
        <v>1947</v>
      </c>
      <c r="D59" s="10" t="n">
        <f aca="false">2011-C59</f>
        <v>64</v>
      </c>
      <c r="E59" s="7" t="s">
        <v>92</v>
      </c>
      <c r="F59" s="7" t="s">
        <v>101</v>
      </c>
      <c r="G59" s="13" t="n">
        <v>5</v>
      </c>
      <c r="H59" s="13"/>
      <c r="I59" s="13" t="n">
        <v>7</v>
      </c>
      <c r="J59" s="13" t="n">
        <v>86</v>
      </c>
      <c r="K59" s="13" t="n">
        <v>205</v>
      </c>
      <c r="L59" s="13" t="n">
        <f aca="false">J59</f>
        <v>86</v>
      </c>
      <c r="M59" s="13"/>
      <c r="N59" s="13"/>
      <c r="O59" s="13" t="n">
        <v>1</v>
      </c>
      <c r="P59" s="13" t="n">
        <v>1</v>
      </c>
      <c r="Q59" s="13"/>
      <c r="R59" s="13"/>
      <c r="S59" s="13"/>
      <c r="T59" s="13" t="n">
        <v>231</v>
      </c>
      <c r="U59" s="37" t="n">
        <v>5894.8</v>
      </c>
      <c r="V59" s="38" t="n">
        <v>886</v>
      </c>
      <c r="W59" s="13" t="n">
        <v>2692</v>
      </c>
      <c r="X59" s="13" t="n">
        <v>2477</v>
      </c>
      <c r="Y59" s="13" t="n">
        <v>536</v>
      </c>
      <c r="Z59" s="30" t="n">
        <v>1598.7</v>
      </c>
      <c r="AA59" s="33" t="n">
        <v>37359</v>
      </c>
    </row>
    <row r="60" customFormat="false" ht="13.5" hidden="false" customHeight="false" outlineLevel="0" collapsed="false">
      <c r="A60" s="11" t="n">
        <v>13</v>
      </c>
      <c r="B60" s="11" t="s">
        <v>32</v>
      </c>
      <c r="C60" s="13" t="n">
        <v>1956</v>
      </c>
      <c r="D60" s="10" t="n">
        <f aca="false">2011-C60</f>
        <v>55</v>
      </c>
      <c r="E60" s="7" t="s">
        <v>92</v>
      </c>
      <c r="F60" s="7" t="s">
        <v>101</v>
      </c>
      <c r="G60" s="13" t="n">
        <v>5</v>
      </c>
      <c r="H60" s="13"/>
      <c r="I60" s="13" t="n">
        <v>3</v>
      </c>
      <c r="J60" s="13" t="n">
        <v>40</v>
      </c>
      <c r="K60" s="13" t="n">
        <v>92</v>
      </c>
      <c r="L60" s="26" t="n">
        <f aca="false">J60</f>
        <v>40</v>
      </c>
      <c r="M60" s="13"/>
      <c r="N60" s="13"/>
      <c r="O60" s="13" t="n">
        <v>3</v>
      </c>
      <c r="P60" s="13" t="n">
        <v>1</v>
      </c>
      <c r="Q60" s="13"/>
      <c r="R60" s="13"/>
      <c r="S60" s="13"/>
      <c r="T60" s="13" t="n">
        <v>101</v>
      </c>
      <c r="U60" s="37" t="n">
        <v>2558.5</v>
      </c>
      <c r="V60" s="38" t="n">
        <v>400.3</v>
      </c>
      <c r="W60" s="13" t="n">
        <v>1185</v>
      </c>
      <c r="X60" s="13" t="n">
        <v>1090</v>
      </c>
      <c r="Y60" s="13" t="n">
        <v>134</v>
      </c>
      <c r="Z60" s="30" t="n">
        <v>1463.8</v>
      </c>
      <c r="AA60" s="25" t="n">
        <v>18673</v>
      </c>
    </row>
    <row r="61" customFormat="false" ht="13.5" hidden="false" customHeight="false" outlineLevel="0" collapsed="false">
      <c r="A61" s="11" t="n">
        <v>14</v>
      </c>
      <c r="B61" s="11" t="s">
        <v>33</v>
      </c>
      <c r="C61" s="13" t="n">
        <v>1955</v>
      </c>
      <c r="D61" s="10" t="n">
        <f aca="false">2011-C61</f>
        <v>56</v>
      </c>
      <c r="E61" s="7" t="s">
        <v>92</v>
      </c>
      <c r="F61" s="7" t="s">
        <v>101</v>
      </c>
      <c r="G61" s="13" t="n">
        <v>5</v>
      </c>
      <c r="H61" s="13"/>
      <c r="I61" s="13" t="n">
        <v>3</v>
      </c>
      <c r="J61" s="13" t="n">
        <v>69</v>
      </c>
      <c r="K61" s="13" t="n">
        <v>171</v>
      </c>
      <c r="L61" s="26" t="n">
        <f aca="false">J61</f>
        <v>69</v>
      </c>
      <c r="M61" s="13"/>
      <c r="N61" s="13"/>
      <c r="O61" s="13" t="n">
        <v>2</v>
      </c>
      <c r="P61" s="13" t="n">
        <v>1</v>
      </c>
      <c r="Q61" s="13"/>
      <c r="R61" s="13"/>
      <c r="S61" s="13"/>
      <c r="T61" s="13" t="n">
        <v>180</v>
      </c>
      <c r="U61" s="37" t="n">
        <v>4598.5</v>
      </c>
      <c r="V61" s="38" t="n">
        <v>520</v>
      </c>
      <c r="W61" s="13" t="n">
        <v>1597</v>
      </c>
      <c r="X61" s="13" t="n">
        <v>1469</v>
      </c>
      <c r="Y61" s="13" t="n">
        <v>626</v>
      </c>
      <c r="Z61" s="30" t="n">
        <v>830.6</v>
      </c>
      <c r="AA61" s="25" t="n">
        <v>24568</v>
      </c>
    </row>
    <row r="62" customFormat="false" ht="13.5" hidden="false" customHeight="false" outlineLevel="0" collapsed="false">
      <c r="A62" s="11" t="n">
        <v>15</v>
      </c>
      <c r="B62" s="11" t="s">
        <v>35</v>
      </c>
      <c r="C62" s="13" t="n">
        <v>1957</v>
      </c>
      <c r="D62" s="10" t="n">
        <f aca="false">2011-C62</f>
        <v>54</v>
      </c>
      <c r="E62" s="7" t="s">
        <v>92</v>
      </c>
      <c r="F62" s="7" t="s">
        <v>101</v>
      </c>
      <c r="G62" s="13" t="n">
        <v>5</v>
      </c>
      <c r="H62" s="13"/>
      <c r="I62" s="13" t="n">
        <v>3</v>
      </c>
      <c r="J62" s="13" t="n">
        <v>59</v>
      </c>
      <c r="K62" s="13" t="n">
        <v>145</v>
      </c>
      <c r="L62" s="26" t="n">
        <f aca="false">J62</f>
        <v>59</v>
      </c>
      <c r="M62" s="13"/>
      <c r="N62" s="13"/>
      <c r="O62" s="13" t="n">
        <v>1</v>
      </c>
      <c r="P62" s="13" t="n">
        <v>1</v>
      </c>
      <c r="Q62" s="13"/>
      <c r="R62" s="13"/>
      <c r="S62" s="13"/>
      <c r="T62" s="13" t="n">
        <v>178</v>
      </c>
      <c r="U62" s="37" t="n">
        <v>3938.5</v>
      </c>
      <c r="V62" s="38" t="n">
        <v>590</v>
      </c>
      <c r="W62" s="13" t="n">
        <v>1596</v>
      </c>
      <c r="X62" s="13" t="n">
        <v>1468</v>
      </c>
      <c r="Y62" s="13" t="n">
        <v>1277</v>
      </c>
      <c r="Z62" s="30" t="n">
        <v>1763.5</v>
      </c>
      <c r="AA62" s="25" t="n">
        <v>25785</v>
      </c>
    </row>
    <row r="63" customFormat="false" ht="13.5" hidden="false" customHeight="false" outlineLevel="0" collapsed="false">
      <c r="A63" s="9" t="n">
        <v>16</v>
      </c>
      <c r="B63" s="9" t="s">
        <v>40</v>
      </c>
      <c r="C63" s="10" t="n">
        <v>1963</v>
      </c>
      <c r="D63" s="10" t="n">
        <f aca="false">2011-C63</f>
        <v>48</v>
      </c>
      <c r="E63" s="10" t="s">
        <v>109</v>
      </c>
      <c r="F63" s="10" t="s">
        <v>96</v>
      </c>
      <c r="G63" s="10" t="n">
        <v>5</v>
      </c>
      <c r="H63" s="10"/>
      <c r="I63" s="10" t="n">
        <v>4</v>
      </c>
      <c r="J63" s="10" t="n">
        <v>80</v>
      </c>
      <c r="K63" s="10" t="n">
        <v>160</v>
      </c>
      <c r="L63" s="26" t="n">
        <f aca="false">J63</f>
        <v>80</v>
      </c>
      <c r="M63" s="10"/>
      <c r="N63" s="10"/>
      <c r="O63" s="10" t="n">
        <v>1</v>
      </c>
      <c r="P63" s="10" t="n">
        <v>1</v>
      </c>
      <c r="Q63" s="10"/>
      <c r="R63" s="10"/>
      <c r="S63" s="10"/>
      <c r="T63" s="10" t="n">
        <v>211</v>
      </c>
      <c r="U63" s="34" t="n">
        <v>3555.6</v>
      </c>
      <c r="V63" s="35" t="n">
        <v>380</v>
      </c>
      <c r="W63" s="35" t="n">
        <v>1001</v>
      </c>
      <c r="X63" s="35" t="n">
        <v>921</v>
      </c>
      <c r="Y63" s="35" t="n">
        <v>910</v>
      </c>
      <c r="Z63" s="39" t="n">
        <v>0</v>
      </c>
      <c r="AA63" s="25" t="n">
        <v>15280</v>
      </c>
    </row>
    <row r="64" customFormat="false" ht="13.5" hidden="false" customHeight="false" outlineLevel="0" collapsed="false">
      <c r="A64" s="9" t="n">
        <v>17</v>
      </c>
      <c r="B64" s="9" t="s">
        <v>41</v>
      </c>
      <c r="C64" s="10" t="n">
        <v>1963</v>
      </c>
      <c r="D64" s="10" t="n">
        <f aca="false">2011-C64</f>
        <v>48</v>
      </c>
      <c r="E64" s="10" t="s">
        <v>95</v>
      </c>
      <c r="F64" s="10" t="s">
        <v>96</v>
      </c>
      <c r="G64" s="10" t="n">
        <v>5</v>
      </c>
      <c r="H64" s="10"/>
      <c r="I64" s="10" t="n">
        <v>4</v>
      </c>
      <c r="J64" s="10" t="n">
        <v>80</v>
      </c>
      <c r="K64" s="10" t="n">
        <v>160</v>
      </c>
      <c r="L64" s="26" t="n">
        <f aca="false">J64</f>
        <v>80</v>
      </c>
      <c r="M64" s="10"/>
      <c r="N64" s="10"/>
      <c r="O64" s="10" t="n">
        <v>1</v>
      </c>
      <c r="P64" s="10" t="n">
        <v>1</v>
      </c>
      <c r="Q64" s="10"/>
      <c r="R64" s="10"/>
      <c r="S64" s="10"/>
      <c r="T64" s="10" t="n">
        <v>190</v>
      </c>
      <c r="U64" s="34" t="n">
        <v>3591.5</v>
      </c>
      <c r="V64" s="35" t="n">
        <v>333</v>
      </c>
      <c r="W64" s="35" t="n">
        <v>991</v>
      </c>
      <c r="X64" s="35" t="n">
        <v>912</v>
      </c>
      <c r="Y64" s="35" t="n">
        <v>901</v>
      </c>
      <c r="Z64" s="39" t="n">
        <v>0</v>
      </c>
      <c r="AA64" s="25" t="n">
        <v>15631</v>
      </c>
    </row>
    <row r="65" customFormat="false" ht="13.5" hidden="false" customHeight="false" outlineLevel="0" collapsed="false">
      <c r="A65" s="9" t="n">
        <v>18</v>
      </c>
      <c r="B65" s="9" t="s">
        <v>43</v>
      </c>
      <c r="C65" s="10" t="n">
        <v>1962</v>
      </c>
      <c r="D65" s="10" t="n">
        <f aca="false">2011-C65</f>
        <v>49</v>
      </c>
      <c r="E65" s="10" t="s">
        <v>109</v>
      </c>
      <c r="F65" s="10" t="s">
        <v>96</v>
      </c>
      <c r="G65" s="10" t="n">
        <v>5</v>
      </c>
      <c r="H65" s="10"/>
      <c r="I65" s="10" t="n">
        <v>4</v>
      </c>
      <c r="J65" s="10" t="n">
        <v>80</v>
      </c>
      <c r="K65" s="10" t="n">
        <v>160</v>
      </c>
      <c r="L65" s="13" t="n">
        <f aca="false">J65</f>
        <v>80</v>
      </c>
      <c r="M65" s="10"/>
      <c r="N65" s="10"/>
      <c r="O65" s="10" t="n">
        <v>3</v>
      </c>
      <c r="P65" s="10" t="n">
        <v>1</v>
      </c>
      <c r="Q65" s="10"/>
      <c r="R65" s="10"/>
      <c r="S65" s="10"/>
      <c r="T65" s="10" t="n">
        <v>196</v>
      </c>
      <c r="U65" s="34" t="n">
        <v>3540</v>
      </c>
      <c r="V65" s="35" t="n">
        <v>398</v>
      </c>
      <c r="W65" s="35" t="n">
        <v>989</v>
      </c>
      <c r="X65" s="35" t="n">
        <v>930</v>
      </c>
      <c r="Y65" s="35" t="n">
        <v>930</v>
      </c>
      <c r="Z65" s="39" t="n">
        <v>0</v>
      </c>
      <c r="AA65" s="33" t="n">
        <v>15461</v>
      </c>
    </row>
    <row r="66" customFormat="false" ht="13.5" hidden="false" customHeight="false" outlineLevel="0" collapsed="false">
      <c r="A66" s="9" t="n">
        <v>19</v>
      </c>
      <c r="B66" s="9" t="s">
        <v>50</v>
      </c>
      <c r="C66" s="10" t="n">
        <v>1962</v>
      </c>
      <c r="D66" s="10" t="n">
        <f aca="false">2011-C66</f>
        <v>49</v>
      </c>
      <c r="E66" s="10" t="s">
        <v>97</v>
      </c>
      <c r="F66" s="10" t="s">
        <v>96</v>
      </c>
      <c r="G66" s="10" t="n">
        <v>5</v>
      </c>
      <c r="H66" s="10"/>
      <c r="I66" s="10" t="n">
        <v>4</v>
      </c>
      <c r="J66" s="10" t="n">
        <v>80</v>
      </c>
      <c r="K66" s="10" t="n">
        <v>160</v>
      </c>
      <c r="L66" s="26" t="n">
        <f aca="false">J66</f>
        <v>80</v>
      </c>
      <c r="M66" s="10"/>
      <c r="N66" s="10"/>
      <c r="O66" s="10" t="n">
        <v>1</v>
      </c>
      <c r="P66" s="10" t="n">
        <v>1</v>
      </c>
      <c r="Q66" s="10"/>
      <c r="R66" s="10"/>
      <c r="S66" s="10"/>
      <c r="T66" s="10" t="n">
        <v>176</v>
      </c>
      <c r="U66" s="34" t="n">
        <v>3442.8</v>
      </c>
      <c r="V66" s="35" t="n">
        <v>380</v>
      </c>
      <c r="W66" s="35" t="n">
        <v>1014</v>
      </c>
      <c r="X66" s="35" t="n">
        <v>933</v>
      </c>
      <c r="Y66" s="35" t="n">
        <v>922</v>
      </c>
      <c r="Z66" s="36" t="n">
        <v>414.6</v>
      </c>
      <c r="AA66" s="25" t="n">
        <v>15493</v>
      </c>
    </row>
    <row r="67" customFormat="false" ht="13.5" hidden="false" customHeight="false" outlineLevel="0" collapsed="false">
      <c r="A67" s="9" t="n">
        <v>20</v>
      </c>
      <c r="B67" s="9" t="s">
        <v>53</v>
      </c>
      <c r="C67" s="10" t="n">
        <v>1962</v>
      </c>
      <c r="D67" s="10" t="n">
        <f aca="false">2011-C67</f>
        <v>49</v>
      </c>
      <c r="E67" s="10" t="s">
        <v>97</v>
      </c>
      <c r="F67" s="10" t="s">
        <v>96</v>
      </c>
      <c r="G67" s="10" t="n">
        <v>5</v>
      </c>
      <c r="H67" s="10"/>
      <c r="I67" s="10" t="n">
        <v>4</v>
      </c>
      <c r="J67" s="10" t="n">
        <v>80</v>
      </c>
      <c r="K67" s="10" t="n">
        <v>160</v>
      </c>
      <c r="L67" s="13" t="n">
        <f aca="false">J67</f>
        <v>80</v>
      </c>
      <c r="M67" s="10"/>
      <c r="N67" s="10"/>
      <c r="O67" s="10" t="n">
        <v>3</v>
      </c>
      <c r="P67" s="10" t="n">
        <v>1</v>
      </c>
      <c r="Q67" s="10"/>
      <c r="R67" s="10"/>
      <c r="S67" s="10"/>
      <c r="T67" s="10" t="n">
        <v>192</v>
      </c>
      <c r="U67" s="34" t="n">
        <v>3487.2</v>
      </c>
      <c r="V67" s="35" t="n">
        <v>379</v>
      </c>
      <c r="W67" s="35" t="n">
        <v>1014</v>
      </c>
      <c r="X67" s="35" t="n">
        <v>943</v>
      </c>
      <c r="Y67" s="35" t="n">
        <v>943</v>
      </c>
      <c r="Z67" s="39" t="n">
        <v>0</v>
      </c>
      <c r="AA67" s="33" t="n">
        <v>15929</v>
      </c>
    </row>
    <row r="68" customFormat="false" ht="13.5" hidden="false" customHeight="false" outlineLevel="0" collapsed="false">
      <c r="A68" s="9" t="n">
        <v>21</v>
      </c>
      <c r="B68" s="9" t="s">
        <v>56</v>
      </c>
      <c r="C68" s="10" t="n">
        <v>1966</v>
      </c>
      <c r="D68" s="10" t="n">
        <f aca="false">2011-C68</f>
        <v>45</v>
      </c>
      <c r="E68" s="10" t="s">
        <v>97</v>
      </c>
      <c r="F68" s="10" t="s">
        <v>96</v>
      </c>
      <c r="G68" s="10" t="n">
        <v>5</v>
      </c>
      <c r="H68" s="10"/>
      <c r="I68" s="26" t="n">
        <v>3</v>
      </c>
      <c r="J68" s="26" t="n">
        <v>48</v>
      </c>
      <c r="K68" s="26" t="n">
        <v>92</v>
      </c>
      <c r="L68" s="26" t="n">
        <f aca="false">J68</f>
        <v>48</v>
      </c>
      <c r="M68" s="10"/>
      <c r="N68" s="10"/>
      <c r="O68" s="10" t="n">
        <v>1</v>
      </c>
      <c r="P68" s="10" t="n">
        <v>1</v>
      </c>
      <c r="Q68" s="10"/>
      <c r="R68" s="10"/>
      <c r="S68" s="10"/>
      <c r="T68" s="10" t="n">
        <v>107</v>
      </c>
      <c r="U68" s="34" t="n">
        <v>1989.5</v>
      </c>
      <c r="V68" s="35" t="n">
        <v>248</v>
      </c>
      <c r="W68" s="35" t="n">
        <v>779</v>
      </c>
      <c r="X68" s="35" t="n">
        <v>717</v>
      </c>
      <c r="Y68" s="35" t="n">
        <v>517</v>
      </c>
      <c r="Z68" s="36" t="n">
        <v>1085.3</v>
      </c>
      <c r="AA68" s="25" t="n">
        <v>12592</v>
      </c>
    </row>
    <row r="69" customFormat="false" ht="13.5" hidden="false" customHeight="false" outlineLevel="0" collapsed="false">
      <c r="A69" s="42"/>
      <c r="B69" s="11" t="s">
        <v>105</v>
      </c>
      <c r="C69" s="42"/>
      <c r="D69" s="42"/>
      <c r="E69" s="42"/>
      <c r="F69" s="42"/>
      <c r="G69" s="42"/>
      <c r="H69" s="42"/>
      <c r="I69" s="26" t="n">
        <f aca="false">SUM(I48:I68)</f>
        <v>72</v>
      </c>
      <c r="J69" s="26" t="n">
        <f aca="false">SUM(J48:J68)</f>
        <v>1329</v>
      </c>
      <c r="K69" s="26" t="n">
        <f aca="false">SUM(K48:K68)</f>
        <v>2715</v>
      </c>
      <c r="L69" s="26" t="n">
        <f aca="false">SUM(L48:L68)</f>
        <v>1329</v>
      </c>
      <c r="M69" s="42"/>
      <c r="N69" s="42"/>
      <c r="O69" s="10" t="n">
        <f aca="false">SUM(O48:O68)</f>
        <v>36</v>
      </c>
      <c r="P69" s="10" t="n">
        <f aca="false">SUM(P48:P68)</f>
        <v>21</v>
      </c>
      <c r="Q69" s="42"/>
      <c r="R69" s="42"/>
      <c r="S69" s="42"/>
      <c r="T69" s="10" t="n">
        <f aca="false">SUM(T48:T68)</f>
        <v>3041</v>
      </c>
      <c r="U69" s="34" t="n">
        <f aca="false">SUM(U48:U68)</f>
        <v>63667.9</v>
      </c>
      <c r="V69" s="34" t="n">
        <f aca="false">SUM(V48:V68)</f>
        <v>7760.8</v>
      </c>
      <c r="W69" s="34" t="n">
        <f aca="false">SUM(W48:W68)</f>
        <v>22030</v>
      </c>
      <c r="X69" s="34" t="n">
        <f aca="false">SUM(X48:X68)</f>
        <v>20281</v>
      </c>
      <c r="Y69" s="34" t="n">
        <f aca="false">SUM(Y48:Y68)</f>
        <v>12896</v>
      </c>
      <c r="Z69" s="34" t="n">
        <f aca="false">SUM(Z48:Z68)</f>
        <v>10333.5</v>
      </c>
      <c r="AA69" s="43" t="n">
        <f aca="false">SUM(AA48:AA68)</f>
        <v>331680</v>
      </c>
    </row>
    <row r="70" customFormat="false" ht="12.75" hidden="false" customHeight="false" outlineLevel="0" collapsed="false">
      <c r="A70" s="42"/>
      <c r="B70" s="42" t="s">
        <v>110</v>
      </c>
      <c r="C70" s="42"/>
      <c r="D70" s="42"/>
      <c r="E70" s="42"/>
      <c r="F70" s="42"/>
      <c r="G70" s="42"/>
      <c r="H70" s="26" t="n">
        <f aca="false">H40+H46+H69</f>
        <v>125</v>
      </c>
      <c r="I70" s="26" t="n">
        <f aca="false">I40+I46+I69</f>
        <v>156</v>
      </c>
      <c r="J70" s="26" t="n">
        <f aca="false">J40+J46+J69</f>
        <v>5078</v>
      </c>
      <c r="K70" s="26" t="n">
        <f aca="false">K40+K46+K69</f>
        <v>10893</v>
      </c>
      <c r="L70" s="26" t="n">
        <f aca="false">L40+L46+L69</f>
        <v>5078</v>
      </c>
      <c r="M70" s="26" t="n">
        <f aca="false">M40+M46+M69</f>
        <v>34</v>
      </c>
      <c r="N70" s="26" t="n">
        <f aca="false">N40+N46+N69</f>
        <v>1322</v>
      </c>
      <c r="O70" s="26" t="n">
        <f aca="false">O40+O46+O69</f>
        <v>86</v>
      </c>
      <c r="P70" s="26" t="n">
        <f aca="false">P40+P46+P69</f>
        <v>57</v>
      </c>
      <c r="Q70" s="42"/>
      <c r="R70" s="42"/>
      <c r="S70" s="42"/>
      <c r="T70" s="43" t="n">
        <f aca="false">T40+T46+T69</f>
        <v>11701</v>
      </c>
      <c r="U70" s="34" t="n">
        <f aca="false">U40+U46+U69</f>
        <v>270264.5</v>
      </c>
      <c r="V70" s="34" t="n">
        <f aca="false">V40+V46+V69</f>
        <v>39987.6</v>
      </c>
      <c r="W70" s="34" t="n">
        <f aca="false">W40+W46+W69</f>
        <v>54780</v>
      </c>
      <c r="X70" s="34" t="n">
        <f aca="false">X40+X46+X69</f>
        <v>50356</v>
      </c>
      <c r="Y70" s="34" t="n">
        <f aca="false">Y40+Y46+Y69</f>
        <v>34409</v>
      </c>
      <c r="Z70" s="34" t="n">
        <f aca="false">Z40+Z46+Z69</f>
        <v>22840.1</v>
      </c>
      <c r="AA70" s="43" t="n">
        <f aca="false">AA40+AA46+AA69</f>
        <v>1292215</v>
      </c>
    </row>
  </sheetData>
  <mergeCells count="31"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Q7:Q8"/>
    <mergeCell ref="R7:S7"/>
    <mergeCell ref="A10:AA10"/>
    <mergeCell ref="A41:AA41"/>
    <mergeCell ref="A47:AA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2:00:33Z</dcterms:created>
  <dc:creator>1</dc:creator>
  <dc:description/>
  <dc:language>en-US</dc:language>
  <cp:lastModifiedBy>Andrey</cp:lastModifiedBy>
  <cp:lastPrinted>2011-01-31T10:32:47Z</cp:lastPrinted>
  <dcterms:modified xsi:type="dcterms:W3CDTF">2011-06-20T01:42:12Z</dcterms:modified>
  <cp:revision>0</cp:revision>
  <dc:subject/>
  <dc:title/>
</cp:coreProperties>
</file>